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Inicio" sheetId="1" state="visible" r:id="rId2"/>
    <sheet name="Abogados por CCAA" sheetId="2" state="visible" r:id="rId3"/>
    <sheet name="Abogados por Provincia" sheetId="3" state="visible" r:id="rId4"/>
    <sheet name="Abogados por Colegio" sheetId="4" state="visible" r:id="rId5"/>
    <sheet name="Procuradores por sexo y CCAA" sheetId="5" state="visible" r:id="rId6"/>
    <sheet name="Procuradores por sexo y provin " sheetId="6" state="visible" r:id="rId7"/>
    <sheet name="Procuradores por sexo y colegio" sheetId="7" state="visible" r:id="rId8"/>
    <sheet name="Graduados por Sexo" sheetId="8" state="visible" r:id="rId9"/>
    <sheet name="Graduados por sexo y  CCAA" sheetId="9" state="visible" r:id="rId10"/>
    <sheet name="Graduados por Colegio" sheetId="10" state="visible" r:id="rId11"/>
    <sheet name="Notarios por CCAA" sheetId="11" state="visible" r:id="rId12"/>
    <sheet name="Notarios por Provincias" sheetId="12" state="visible" r:id="rId13"/>
    <sheet name="Registradores por sexo y ccaa" sheetId="13" state="visible" r:id="rId14"/>
    <sheet name="Registradores por sexo y provin" sheetId="14" state="visible" r:id="rId15"/>
    <sheet name="Plazas Registradores por CCAA" sheetId="15" state="visible" r:id="rId16"/>
    <sheet name="Plazas Registradores por provin" sheetId="16" state="visible" r:id="rId17"/>
    <sheet name="Resumen" sheetId="17" state="visible" r:id="rId18"/>
  </sheets>
  <definedNames>
    <definedName function="false" hidden="false" localSheetId="3" name="_xlnm.Print_Titles" vbProcedure="false">'Abogados por Colegio'!$9:$9</definedName>
    <definedName function="false" hidden="false" localSheetId="3" name="Excel_BuiltIn_Print_Area" vbProcedure="false">#REF!</definedName>
    <definedName function="false" hidden="false" localSheetId="7" name="Excel_BuiltIn__FilterDatabase" vbProcedure="false">'Graduados por Sexo'!$B$7:$E$51</definedName>
    <definedName function="false" hidden="false" localSheetId="8" name="Excel_BuiltIn__FilterDatabase" vbProcedure="false">'Graduados por sexo y  CCAA'!$B$7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40">
  <si>
    <t xml:space="preserve">PROFESIONALES EN LA ADMINISTRACION DE JUSTICIA</t>
  </si>
  <si>
    <t xml:space="preserve">Datos a 1 de enero  de 2016</t>
  </si>
  <si>
    <t xml:space="preserve">1. Abogados</t>
  </si>
  <si>
    <t xml:space="preserve">1.1. Abogados por Comunidades Autónomas</t>
  </si>
  <si>
    <t xml:space="preserve">1.2. Abogados por provincias</t>
  </si>
  <si>
    <t xml:space="preserve">1.3. Abogados por Colegios</t>
  </si>
  <si>
    <t xml:space="preserve">2. Procuradores</t>
  </si>
  <si>
    <t xml:space="preserve">2.1. Procuradores por sexo y Comunidades Autónomas</t>
  </si>
  <si>
    <t xml:space="preserve">2.2. Procuradores por sexo y Provincias</t>
  </si>
  <si>
    <t xml:space="preserve">2.3. Procuradores por sexo y Colegios</t>
  </si>
  <si>
    <t xml:space="preserve">3. Graduados sociales</t>
  </si>
  <si>
    <t xml:space="preserve">3.1. Graduados Sociales por sexo y Colegio</t>
  </si>
  <si>
    <t xml:space="preserve">3.2. Graduados Sociales por sexo y  por Comunidades Autónomas</t>
  </si>
  <si>
    <t xml:space="preserve">3.3. Graduados Sociales por Colegio, sexo y modalidad</t>
  </si>
  <si>
    <t xml:space="preserve">4. Notarías y notarios</t>
  </si>
  <si>
    <t xml:space="preserve">4.1. Notarios por Comunidades Autónomas</t>
  </si>
  <si>
    <t xml:space="preserve">4.2. Notarios por Provincias</t>
  </si>
  <si>
    <t xml:space="preserve">5. Registradores</t>
  </si>
  <si>
    <t xml:space="preserve">5.1. Registradores por sexo y  CCAA</t>
  </si>
  <si>
    <t xml:space="preserve">5.2. Registradores por sexo y  provincias</t>
  </si>
  <si>
    <t xml:space="preserve">5.3. Plazas de Registradores por Comunidades Autónomas</t>
  </si>
  <si>
    <t xml:space="preserve">5.4. Plazas de Registradores por Provincias</t>
  </si>
  <si>
    <t xml:space="preserve">6. Resumen</t>
  </si>
  <si>
    <t xml:space="preserve">Abogados a 31 de diciembre de 2015</t>
  </si>
  <si>
    <t xml:space="preserve">Por Comunidades Autónomas</t>
  </si>
  <si>
    <t xml:space="preserve">CCAA</t>
  </si>
  <si>
    <t xml:space="preserve">Abogados residentes</t>
  </si>
  <si>
    <t xml:space="preserve">Abogados no residentes</t>
  </si>
  <si>
    <t xml:space="preserve">Total de abogados</t>
  </si>
  <si>
    <t xml:space="preserve">Colegiados no ejercientes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</t>
  </si>
  <si>
    <t xml:space="preserve">Melilla</t>
  </si>
  <si>
    <t xml:space="preserve">Total</t>
  </si>
  <si>
    <t xml:space="preserve">Fuente:</t>
  </si>
  <si>
    <t xml:space="preserve">Consejo General de la Abogacia Española</t>
  </si>
  <si>
    <t xml:space="preserve">Por provincias</t>
  </si>
  <si>
    <t xml:space="preserve">PROVINCIA</t>
  </si>
  <si>
    <t xml:space="preserve">Araba/Álava</t>
  </si>
  <si>
    <t xml:space="preserve">Albacete</t>
  </si>
  <si>
    <t xml:space="preserve">Alicante/ Alacant</t>
  </si>
  <si>
    <t xml:space="preserve">Almería</t>
  </si>
  <si>
    <t xml:space="preserve">Avila</t>
  </si>
  <si>
    <t xml:space="preserve">Badajoz</t>
  </si>
  <si>
    <t xml:space="preserve">Balears, Illes </t>
  </si>
  <si>
    <t xml:space="preserve">Barcelona</t>
  </si>
  <si>
    <t xml:space="preserve">Burgos</t>
  </si>
  <si>
    <t xml:space="preserve">Ca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, A</t>
  </si>
  <si>
    <t xml:space="preserve">Cuenca</t>
  </si>
  <si>
    <t xml:space="preserve">Girona</t>
  </si>
  <si>
    <t xml:space="preserve">Granada</t>
  </si>
  <si>
    <t xml:space="preserve">Guadalajara</t>
  </si>
  <si>
    <t xml:space="preserve">Gipuzk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ugo</t>
  </si>
  <si>
    <t xml:space="preserve">Madrid</t>
  </si>
  <si>
    <t xml:space="preserve">Ma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, Las </t>
  </si>
  <si>
    <t xml:space="preserve">Pontevedra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éncia</t>
  </si>
  <si>
    <t xml:space="preserve">Valladolid</t>
  </si>
  <si>
    <t xml:space="preserve">Bizkaia</t>
  </si>
  <si>
    <t xml:space="preserve">Zamora</t>
  </si>
  <si>
    <t xml:space="preserve">Zaragoza</t>
  </si>
  <si>
    <t xml:space="preserve">Total </t>
  </si>
  <si>
    <t xml:space="preserve">Por Colegios</t>
  </si>
  <si>
    <t xml:space="preserve">COLEGIO</t>
  </si>
  <si>
    <t xml:space="preserve">A CORUÑA</t>
  </si>
  <si>
    <t xml:space="preserve">ALAVA</t>
  </si>
  <si>
    <t xml:space="preserve">ALBACETE</t>
  </si>
  <si>
    <t xml:space="preserve">ALCALÁ DE HENARES</t>
  </si>
  <si>
    <t xml:space="preserve">ALCOY</t>
  </si>
  <si>
    <t xml:space="preserve">ALICANTE</t>
  </si>
  <si>
    <t xml:space="preserve">ALMERÍA</t>
  </si>
  <si>
    <t xml:space="preserve">ALZIRA</t>
  </si>
  <si>
    <t xml:space="preserve">ANTEQUERA</t>
  </si>
  <si>
    <t xml:space="preserve">AVILA</t>
  </si>
  <si>
    <t xml:space="preserve">BADAJOZ</t>
  </si>
  <si>
    <t xml:space="preserve">BALEARES</t>
  </si>
  <si>
    <t xml:space="preserve">BARCELONA</t>
  </si>
  <si>
    <t xml:space="preserve">BURGOS</t>
  </si>
  <si>
    <t xml:space="preserve">CÁCERES</t>
  </si>
  <si>
    <t xml:space="preserve">CÁDIZ</t>
  </si>
  <si>
    <t xml:space="preserve">CANTABRIA</t>
  </si>
  <si>
    <t xml:space="preserve">CARTAGENA</t>
  </si>
  <si>
    <t xml:space="preserve">CASTELLÓN</t>
  </si>
  <si>
    <t xml:space="preserve">CEUTA</t>
  </si>
  <si>
    <t xml:space="preserve">CIUDAD REAL</t>
  </si>
  <si>
    <t xml:space="preserve">CÓRDOBA</t>
  </si>
  <si>
    <t xml:space="preserve">CUENCA</t>
  </si>
  <si>
    <t xml:space="preserve">ELCHE</t>
  </si>
  <si>
    <t xml:space="preserve">ESTELLA</t>
  </si>
  <si>
    <t xml:space="preserve">FERROL</t>
  </si>
  <si>
    <t xml:space="preserve">FIGUERES</t>
  </si>
  <si>
    <t xml:space="preserve">GIJÓN</t>
  </si>
  <si>
    <t xml:space="preserve">GIRONA</t>
  </si>
  <si>
    <t xml:space="preserve">GRANADA</t>
  </si>
  <si>
    <t xml:space="preserve">GRANOLLERS</t>
  </si>
  <si>
    <t xml:space="preserve">GUADALAJARA</t>
  </si>
  <si>
    <t xml:space="preserve">GIPUZKOA</t>
  </si>
  <si>
    <t xml:space="preserve">HUELVA</t>
  </si>
  <si>
    <t xml:space="preserve">HUESCA</t>
  </si>
  <si>
    <t xml:space="preserve">JAÉN</t>
  </si>
  <si>
    <t xml:space="preserve">JEREZ DE LA FRONTERA</t>
  </si>
  <si>
    <t xml:space="preserve">LA RIOJA</t>
  </si>
  <si>
    <t xml:space="preserve">LANZAROTE</t>
  </si>
  <si>
    <t xml:space="preserve">LAS PALMAS</t>
  </si>
  <si>
    <t xml:space="preserve">LEÓN</t>
  </si>
  <si>
    <t xml:space="preserve">LLEIDA</t>
  </si>
  <si>
    <t xml:space="preserve">LORCA</t>
  </si>
  <si>
    <t xml:space="preserve">LUCENA</t>
  </si>
  <si>
    <t xml:space="preserve">LUGO</t>
  </si>
  <si>
    <t xml:space="preserve">MADRID</t>
  </si>
  <si>
    <t xml:space="preserve">MÁLAGA</t>
  </si>
  <si>
    <t xml:space="preserve">MANRESA</t>
  </si>
  <si>
    <t xml:space="preserve">MATARÓ</t>
  </si>
  <si>
    <t xml:space="preserve">MELILLA</t>
  </si>
  <si>
    <t xml:space="preserve">MURCIA</t>
  </si>
  <si>
    <t xml:space="preserve">ORIHUELA</t>
  </si>
  <si>
    <t xml:space="preserve">OURENSE</t>
  </si>
  <si>
    <t xml:space="preserve">OVIEDO</t>
  </si>
  <si>
    <t xml:space="preserve">PALENCIA</t>
  </si>
  <si>
    <t xml:space="preserve">PAMPLONA</t>
  </si>
  <si>
    <t xml:space="preserve">PONTEVEDRA</t>
  </si>
  <si>
    <t xml:space="preserve">REUS</t>
  </si>
  <si>
    <t xml:space="preserve">SABADELL</t>
  </si>
  <si>
    <t xml:space="preserve">SALAMANCA</t>
  </si>
  <si>
    <t xml:space="preserve">SANT FELIU</t>
  </si>
  <si>
    <t xml:space="preserve">SANTA CRUZ DE LA PALMA</t>
  </si>
  <si>
    <t xml:space="preserve">SANTA CRUZ DE TENERIFE</t>
  </si>
  <si>
    <t xml:space="preserve">SANTIAGO</t>
  </si>
  <si>
    <t xml:space="preserve">SEGOVIA</t>
  </si>
  <si>
    <t xml:space="preserve">SEVILLA</t>
  </si>
  <si>
    <t xml:space="preserve">SORIA</t>
  </si>
  <si>
    <t xml:space="preserve">SUECA</t>
  </si>
  <si>
    <t xml:space="preserve">TAFALLA</t>
  </si>
  <si>
    <t xml:space="preserve">TALAVERA DE LA REINA</t>
  </si>
  <si>
    <t xml:space="preserve">TARRAGONA</t>
  </si>
  <si>
    <t xml:space="preserve">TERRASSA</t>
  </si>
  <si>
    <t xml:space="preserve">TERUEL</t>
  </si>
  <si>
    <t xml:space="preserve">TOLEDO</t>
  </si>
  <si>
    <t xml:space="preserve">TORTOSA</t>
  </si>
  <si>
    <t xml:space="preserve">TUDELA</t>
  </si>
  <si>
    <t xml:space="preserve">VALENCIA</t>
  </si>
  <si>
    <t xml:space="preserve">VALLADOLID</t>
  </si>
  <si>
    <t xml:space="preserve">VIC</t>
  </si>
  <si>
    <t xml:space="preserve">VIGO</t>
  </si>
  <si>
    <t xml:space="preserve">VIZCAYA</t>
  </si>
  <si>
    <t xml:space="preserve">ZAMORA</t>
  </si>
  <si>
    <t xml:space="preserve">ZARAGOZA</t>
  </si>
  <si>
    <t xml:space="preserve">TOTALES</t>
  </si>
  <si>
    <t xml:space="preserve">Procuradores ejercientes a 31 de diciembre de 2015</t>
  </si>
  <si>
    <t xml:space="preserve">Por sexo y Comunidades Autónomas</t>
  </si>
  <si>
    <t xml:space="preserve">Hombres</t>
  </si>
  <si>
    <t xml:space="preserve">Mujeres</t>
  </si>
  <si>
    <t xml:space="preserve">Consejo General de Procuradores de España</t>
  </si>
  <si>
    <t xml:space="preserve">Por sexo y provincias</t>
  </si>
  <si>
    <t xml:space="preserve">Hombres </t>
  </si>
  <si>
    <t xml:space="preserve">Por sexo y Colegio</t>
  </si>
  <si>
    <t xml:space="preserve">Álava </t>
  </si>
  <si>
    <t xml:space="preserve">Albacete </t>
  </si>
  <si>
    <t xml:space="preserve">Alicante </t>
  </si>
  <si>
    <t xml:space="preserve">Almería </t>
  </si>
  <si>
    <t xml:space="preserve">Antequera </t>
  </si>
  <si>
    <t xml:space="preserve">Ávila </t>
  </si>
  <si>
    <t xml:space="preserve">Baleares </t>
  </si>
  <si>
    <t xml:space="preserve">Barcelona </t>
  </si>
  <si>
    <t xml:space="preserve">Burgos </t>
  </si>
  <si>
    <t xml:space="preserve">Cáceres </t>
  </si>
  <si>
    <t xml:space="preserve">Cádiz </t>
  </si>
  <si>
    <t xml:space="preserve">Cantabria </t>
  </si>
  <si>
    <t xml:space="preserve">Cartagena </t>
  </si>
  <si>
    <t xml:space="preserve">Castellón</t>
  </si>
  <si>
    <t xml:space="preserve">Ciudad Real </t>
  </si>
  <si>
    <t xml:space="preserve">Cuenca </t>
  </si>
  <si>
    <t xml:space="preserve">Elche </t>
  </si>
  <si>
    <t xml:space="preserve">Gerona </t>
  </si>
  <si>
    <t xml:space="preserve">Gijón </t>
  </si>
  <si>
    <t xml:space="preserve">Granada </t>
  </si>
  <si>
    <t xml:space="preserve">Guadalajara </t>
  </si>
  <si>
    <t xml:space="preserve">Guipúzcoa</t>
  </si>
  <si>
    <t xml:space="preserve">Huelva </t>
  </si>
  <si>
    <t xml:space="preserve">Huesca </t>
  </si>
  <si>
    <t xml:space="preserve">Jaén </t>
  </si>
  <si>
    <t xml:space="preserve">Jerez de la Frontera </t>
  </si>
  <si>
    <t xml:space="preserve">La Coruña </t>
  </si>
  <si>
    <t xml:space="preserve">La Rioja </t>
  </si>
  <si>
    <t xml:space="preserve">Las Palmas de Gran Canaria </t>
  </si>
  <si>
    <t xml:space="preserve">León </t>
  </si>
  <si>
    <t xml:space="preserve">Lérida</t>
  </si>
  <si>
    <t xml:space="preserve">Lorca </t>
  </si>
  <si>
    <t xml:space="preserve">Lugo </t>
  </si>
  <si>
    <t xml:space="preserve">Madrid </t>
  </si>
  <si>
    <t xml:space="preserve">Málaga</t>
  </si>
  <si>
    <t xml:space="preserve">Manresa</t>
  </si>
  <si>
    <t xml:space="preserve">Mataró </t>
  </si>
  <si>
    <t xml:space="preserve">Orense </t>
  </si>
  <si>
    <t xml:space="preserve">Oviedo </t>
  </si>
  <si>
    <t xml:space="preserve">Pontevedra </t>
  </si>
  <si>
    <t xml:space="preserve">Reus </t>
  </si>
  <si>
    <t xml:space="preserve">Salamanca </t>
  </si>
  <si>
    <t xml:space="preserve">Santiago de Compostela </t>
  </si>
  <si>
    <t xml:space="preserve">Segovia </t>
  </si>
  <si>
    <t xml:space="preserve">Soria </t>
  </si>
  <si>
    <t xml:space="preserve">Tarragona </t>
  </si>
  <si>
    <t xml:space="preserve">Tenerife </t>
  </si>
  <si>
    <t xml:space="preserve">Terrassa </t>
  </si>
  <si>
    <t xml:space="preserve">Teruel </t>
  </si>
  <si>
    <t xml:space="preserve">Toledo </t>
  </si>
  <si>
    <t xml:space="preserve">Tortosa </t>
  </si>
  <si>
    <t xml:space="preserve">Valdepeñas </t>
  </si>
  <si>
    <t xml:space="preserve">Valencia </t>
  </si>
  <si>
    <t xml:space="preserve">Valladolid </t>
  </si>
  <si>
    <t xml:space="preserve">Vigo </t>
  </si>
  <si>
    <t xml:space="preserve">Vizcaya </t>
  </si>
  <si>
    <t xml:space="preserve">Yecla </t>
  </si>
  <si>
    <t xml:space="preserve">Zaragoza </t>
  </si>
  <si>
    <t xml:space="preserve">Graduados sociales a 1 de enero de 2016</t>
  </si>
  <si>
    <r>
      <rPr>
        <b val="true"/>
        <sz val="12"/>
        <color rgb="FF000080"/>
        <rFont val="Verdana"/>
        <family val="2"/>
      </rPr>
      <t xml:space="preserve">Total </t>
    </r>
    <r>
      <rPr>
        <b val="true"/>
        <vertAlign val="superscript"/>
        <sz val="12"/>
        <color rgb="FF000080"/>
        <rFont val="Verdana"/>
        <family val="2"/>
      </rPr>
      <t xml:space="preserve">(1)</t>
    </r>
    <r>
      <rPr>
        <b val="true"/>
        <sz val="12"/>
        <color rgb="FF000080"/>
        <rFont val="Verdana"/>
        <family val="2"/>
      </rPr>
      <t xml:space="preserve"> por Colegio</t>
    </r>
  </si>
  <si>
    <t xml:space="preserve">Colegio</t>
  </si>
  <si>
    <t xml:space="preserve">Alicante</t>
  </si>
  <si>
    <t xml:space="preserve">Araba</t>
  </si>
  <si>
    <t xml:space="preserve">Cáceres</t>
  </si>
  <si>
    <t xml:space="preserve">Cádiz y Ceuta</t>
  </si>
  <si>
    <t xml:space="preserve">Coruña y Ourense, A</t>
  </si>
  <si>
    <t xml:space="preserve">Gran Canaria y Fuerteventura</t>
  </si>
  <si>
    <t xml:space="preserve">Illes Balears</t>
  </si>
  <si>
    <t xml:space="preserve">Lanzarote</t>
  </si>
  <si>
    <t xml:space="preserve">Málaga y Melilla</t>
  </si>
  <si>
    <t xml:space="preserve">Valencia</t>
  </si>
  <si>
    <r>
      <rPr>
        <vertAlign val="superscript"/>
        <sz val="10"/>
        <rFont val="Verdana"/>
        <family val="2"/>
      </rPr>
      <t xml:space="preserve">(1)</t>
    </r>
    <r>
      <rPr>
        <sz val="10"/>
        <rFont val="Verdana"/>
        <family val="2"/>
      </rPr>
      <t xml:space="preserve"> Ejercientes, no ejercientes y honorarios</t>
    </r>
  </si>
  <si>
    <t xml:space="preserve">Consejo General de Colegios de Graduados Sociales de España</t>
  </si>
  <si>
    <r>
      <rPr>
        <b val="true"/>
        <sz val="12"/>
        <color rgb="FF000080"/>
        <rFont val="Verdana"/>
        <family val="2"/>
      </rPr>
      <t xml:space="preserve">Total </t>
    </r>
    <r>
      <rPr>
        <b val="true"/>
        <vertAlign val="superscript"/>
        <sz val="12"/>
        <color rgb="FF000080"/>
        <rFont val="Verdana"/>
        <family val="2"/>
      </rPr>
      <t xml:space="preserve">(1)</t>
    </r>
    <r>
      <rPr>
        <b val="true"/>
        <sz val="12"/>
        <color rgb="FF000080"/>
        <rFont val="Verdana"/>
        <family val="2"/>
      </rPr>
      <t xml:space="preserve"> por CCAA</t>
    </r>
  </si>
  <si>
    <t xml:space="preserve">Provincia</t>
  </si>
  <si>
    <t xml:space="preserve">Andalucia</t>
  </si>
  <si>
    <t xml:space="preserve">Castilla Leon</t>
  </si>
  <si>
    <t xml:space="preserve">Castilla la Mancha</t>
  </si>
  <si>
    <t xml:space="preserve">C. Valenciana</t>
  </si>
  <si>
    <t xml:space="preserve">Pais Vasco</t>
  </si>
  <si>
    <t xml:space="preserve">La Rioja</t>
  </si>
  <si>
    <t xml:space="preserve">(1) Ejercientes, no ejercientes y honorarios</t>
  </si>
  <si>
    <t xml:space="preserve">Por Colegio, sexo y modalidad</t>
  </si>
  <si>
    <t xml:space="preserve">Ejercientes Por Cuenta Propia</t>
  </si>
  <si>
    <t xml:space="preserve">Ejercientes Por Cuenta Ajena</t>
  </si>
  <si>
    <t xml:space="preserve">No Ejercientes</t>
  </si>
  <si>
    <t xml:space="preserve">Honorarios</t>
  </si>
  <si>
    <t xml:space="preserve">Ejercientes Por Cuenta Ajenaa</t>
  </si>
  <si>
    <t xml:space="preserve">Total Hombre</t>
  </si>
  <si>
    <t xml:space="preserve">Total Mujer</t>
  </si>
  <si>
    <t xml:space="preserve">Notarías y notarios a 1 de enero de 2016</t>
  </si>
  <si>
    <t xml:space="preserve">Nº de Notarías</t>
  </si>
  <si>
    <t xml:space="preserve">Total de Notarios</t>
  </si>
  <si>
    <t xml:space="preserve">Vacantes</t>
  </si>
  <si>
    <t xml:space="preserve">Consejo General del Notariado</t>
  </si>
  <si>
    <t xml:space="preserve">Por Provincias</t>
  </si>
  <si>
    <t xml:space="preserve">Registradores a 1 de enero de 2016</t>
  </si>
  <si>
    <t xml:space="preserve">Por sexo y CCAA</t>
  </si>
  <si>
    <t xml:space="preserve">Comunidad</t>
  </si>
  <si>
    <t xml:space="preserve">ANDALUCIA</t>
  </si>
  <si>
    <t xml:space="preserve">ARAGON</t>
  </si>
  <si>
    <t xml:space="preserve">ASTURIAS</t>
  </si>
  <si>
    <t xml:space="preserve">CANARIAS</t>
  </si>
  <si>
    <t xml:space="preserve">CASTILLA LA MANCHA</t>
  </si>
  <si>
    <t xml:space="preserve">CASTILLA LEON</t>
  </si>
  <si>
    <t xml:space="preserve">CATALUÑA</t>
  </si>
  <si>
    <t xml:space="preserve">EXTREMADURA</t>
  </si>
  <si>
    <t xml:space="preserve">GALICIA</t>
  </si>
  <si>
    <t xml:space="preserve">ILLES BALEARS</t>
  </si>
  <si>
    <t xml:space="preserve">NAVARRA</t>
  </si>
  <si>
    <t xml:space="preserve">PAIS VASCO</t>
  </si>
  <si>
    <t xml:space="preserve">TOTAL</t>
  </si>
  <si>
    <t xml:space="preserve">Colegio de Registradores de la Propiedad  y Mercantiles de España</t>
  </si>
  <si>
    <t xml:space="preserve">A Coruña</t>
  </si>
  <si>
    <t xml:space="preserve">Alava</t>
  </si>
  <si>
    <t xml:space="preserve">Almeria</t>
  </si>
  <si>
    <t xml:space="preserve">Cadiz</t>
  </si>
  <si>
    <t xml:space="preserve">Castellon</t>
  </si>
  <si>
    <t xml:space="preserve">Cordoba</t>
  </si>
  <si>
    <t xml:space="preserve">Guipuzcoa</t>
  </si>
  <si>
    <t xml:space="preserve">Jaen</t>
  </si>
  <si>
    <t xml:space="preserve">Las Palmas</t>
  </si>
  <si>
    <t xml:space="preserve">Leon</t>
  </si>
  <si>
    <t xml:space="preserve">Tenerife</t>
  </si>
  <si>
    <t xml:space="preserve">Vizcaya</t>
  </si>
  <si>
    <t xml:space="preserve">Nº de plazas por CCAA</t>
  </si>
  <si>
    <t xml:space="preserve">Plazas Registradores</t>
  </si>
  <si>
    <t xml:space="preserve">Castilla León</t>
  </si>
  <si>
    <t xml:space="preserve">Nº de plazas por provincias</t>
  </si>
  <si>
    <t xml:space="preserve">Provincias</t>
  </si>
  <si>
    <t xml:space="preserve">Álava</t>
  </si>
  <si>
    <t xml:space="preserve">Por no haberse recibido los datos a 1 de enero de 2015 se repiten los de 2014</t>
  </si>
  <si>
    <t xml:space="preserve">Profesionales en la Administración de Justicia</t>
  </si>
  <si>
    <t xml:space="preserve">Datos a 1 de enero de 2016</t>
  </si>
  <si>
    <t xml:space="preserve">Resumen</t>
  </si>
  <si>
    <t xml:space="preserve">% Hombres</t>
  </si>
  <si>
    <t xml:space="preserve">% Mujeres</t>
  </si>
  <si>
    <t xml:space="preserve">Abogados</t>
  </si>
  <si>
    <t xml:space="preserve">ND</t>
  </si>
  <si>
    <t xml:space="preserve">Procuradores</t>
  </si>
  <si>
    <t xml:space="preserve">Graduados Sociales</t>
  </si>
  <si>
    <t xml:space="preserve">Notarios</t>
  </si>
  <si>
    <t xml:space="preserve">Registradores (*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4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b val="true"/>
      <sz val="14"/>
      <name val="Verdana"/>
      <family val="2"/>
    </font>
    <font>
      <b val="true"/>
      <sz val="10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u val="single"/>
      <sz val="12"/>
      <color rgb="FF0000FF"/>
      <name val="Verdana"/>
      <family val="2"/>
    </font>
    <font>
      <sz val="8"/>
      <name val="Verdana"/>
      <family val="2"/>
    </font>
    <font>
      <b val="true"/>
      <sz val="8"/>
      <color rgb="FFFF0000"/>
      <name val="Verdana"/>
      <family val="2"/>
    </font>
    <font>
      <b val="true"/>
      <u val="single"/>
      <sz val="8"/>
      <color rgb="FF0000FF"/>
      <name val="Verdana"/>
      <family val="2"/>
    </font>
    <font>
      <b val="true"/>
      <sz val="14"/>
      <color rgb="FF000080"/>
      <name val="Verdana"/>
      <family val="2"/>
    </font>
    <font>
      <b val="true"/>
      <sz val="14"/>
      <color rgb="FF000000"/>
      <name val="Verdana"/>
      <family val="2"/>
    </font>
    <font>
      <b val="true"/>
      <sz val="12"/>
      <color rgb="FF000080"/>
      <name val="Verdana"/>
      <family val="2"/>
    </font>
    <font>
      <b val="true"/>
      <sz val="11"/>
      <color rgb="FF000080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i val="true"/>
      <sz val="10"/>
      <name val="Verdana"/>
      <family val="2"/>
    </font>
    <font>
      <b val="true"/>
      <sz val="10"/>
      <color rgb="FF000080"/>
      <name val="Verdana"/>
      <family val="2"/>
    </font>
    <font>
      <sz val="11"/>
      <name val="Calibri"/>
      <family val="2"/>
    </font>
    <font>
      <b val="true"/>
      <vertAlign val="superscript"/>
      <sz val="12"/>
      <color rgb="FF000080"/>
      <name val="Verdana"/>
      <family val="2"/>
    </font>
    <font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vertAlign val="superscript"/>
      <sz val="10"/>
      <name val="Verdana"/>
      <family val="2"/>
    </font>
    <font>
      <sz val="11"/>
      <name val="Verdana"/>
      <family val="2"/>
    </font>
    <font>
      <b val="true"/>
      <sz val="14"/>
      <color rgb="FF00008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10"/>
      <name val="Arial"/>
      <family val="2"/>
    </font>
    <font>
      <i val="true"/>
      <sz val="9"/>
      <name val="Times New Roman"/>
      <family val="1"/>
    </font>
    <font>
      <b val="true"/>
      <sz val="11"/>
      <color rgb="FF000000"/>
      <name val="Arial"/>
      <family val="2"/>
    </font>
    <font>
      <sz val="12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Divorcios ingresados 3T 2010" xfId="20"/>
    <cellStyle name="Normal_Divorcios ingresados 3T 2010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92400</xdr:colOff>
      <xdr:row>4</xdr:row>
      <xdr:rowOff>66600</xdr:rowOff>
    </xdr:to>
    <xdr:pic>
      <xdr:nvPicPr>
        <xdr:cNvPr id="0" name="6 Imagen" descr=""/>
        <xdr:cNvPicPr/>
      </xdr:nvPicPr>
      <xdr:blipFill>
        <a:blip r:embed="rId1"/>
        <a:srcRect l="0" t="0" r="43090" b="0"/>
        <a:stretch/>
      </xdr:blipFill>
      <xdr:spPr>
        <a:xfrm>
          <a:off x="0" y="0"/>
          <a:ext cx="1713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878400</xdr:colOff>
      <xdr:row>0</xdr:row>
      <xdr:rowOff>163080</xdr:rowOff>
    </xdr:from>
    <xdr:to>
      <xdr:col>5</xdr:col>
      <xdr:colOff>96120</xdr:colOff>
      <xdr:row>0</xdr:row>
      <xdr:rowOff>5515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644400</xdr:colOff>
      <xdr:row>1</xdr:row>
      <xdr:rowOff>132840</xdr:rowOff>
    </xdr:from>
    <xdr:to>
      <xdr:col>8</xdr:col>
      <xdr:colOff>667080</xdr:colOff>
      <xdr:row>3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82120</xdr:colOff>
      <xdr:row>0</xdr:row>
      <xdr:rowOff>142920</xdr:rowOff>
    </xdr:from>
    <xdr:to>
      <xdr:col>8</xdr:col>
      <xdr:colOff>434160</xdr:colOff>
      <xdr:row>2</xdr:row>
      <xdr:rowOff>13284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58040</xdr:colOff>
      <xdr:row>0</xdr:row>
      <xdr:rowOff>66240</xdr:rowOff>
    </xdr:from>
    <xdr:to>
      <xdr:col>5</xdr:col>
      <xdr:colOff>1652760</xdr:colOff>
      <xdr:row>2</xdr:row>
      <xdr:rowOff>9540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645480</xdr:colOff>
      <xdr:row>0</xdr:row>
      <xdr:rowOff>86040</xdr:rowOff>
    </xdr:from>
    <xdr:to>
      <xdr:col>7</xdr:col>
      <xdr:colOff>614160</xdr:colOff>
      <xdr:row>2</xdr:row>
      <xdr:rowOff>471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851840</xdr:colOff>
      <xdr:row>0</xdr:row>
      <xdr:rowOff>66240</xdr:rowOff>
    </xdr:from>
    <xdr:to>
      <xdr:col>5</xdr:col>
      <xdr:colOff>170280</xdr:colOff>
      <xdr:row>2</xdr:row>
      <xdr:rowOff>2844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264960</xdr:colOff>
      <xdr:row>0</xdr:row>
      <xdr:rowOff>152280</xdr:rowOff>
    </xdr:from>
    <xdr:to>
      <xdr:col>7</xdr:col>
      <xdr:colOff>233640</xdr:colOff>
      <xdr:row>2</xdr:row>
      <xdr:rowOff>11412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677160</xdr:colOff>
      <xdr:row>1</xdr:row>
      <xdr:rowOff>0</xdr:rowOff>
    </xdr:from>
    <xdr:to>
      <xdr:col>6</xdr:col>
      <xdr:colOff>973440</xdr:colOff>
      <xdr:row>3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867600</xdr:colOff>
      <xdr:row>1</xdr:row>
      <xdr:rowOff>0</xdr:rowOff>
    </xdr:from>
    <xdr:to>
      <xdr:col>4</xdr:col>
      <xdr:colOff>1090080</xdr:colOff>
      <xdr:row>2</xdr:row>
      <xdr:rowOff>1242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655200</xdr:colOff>
      <xdr:row>0</xdr:row>
      <xdr:rowOff>95400</xdr:rowOff>
    </xdr:from>
    <xdr:to>
      <xdr:col>7</xdr:col>
      <xdr:colOff>296640</xdr:colOff>
      <xdr:row>2</xdr:row>
      <xdr:rowOff>1242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306360</xdr:colOff>
      <xdr:row>0</xdr:row>
      <xdr:rowOff>114480</xdr:rowOff>
    </xdr:from>
    <xdr:to>
      <xdr:col>6</xdr:col>
      <xdr:colOff>709200</xdr:colOff>
      <xdr:row>2</xdr:row>
      <xdr:rowOff>759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824760</xdr:colOff>
      <xdr:row>1</xdr:row>
      <xdr:rowOff>0</xdr:rowOff>
    </xdr:from>
    <xdr:to>
      <xdr:col>7</xdr:col>
      <xdr:colOff>170280</xdr:colOff>
      <xdr:row>1</xdr:row>
      <xdr:rowOff>2862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285480</xdr:colOff>
      <xdr:row>0</xdr:row>
      <xdr:rowOff>161640</xdr:rowOff>
    </xdr:from>
    <xdr:to>
      <xdr:col>6</xdr:col>
      <xdr:colOff>848520</xdr:colOff>
      <xdr:row>0</xdr:row>
      <xdr:rowOff>513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655560</xdr:colOff>
      <xdr:row>0</xdr:row>
      <xdr:rowOff>162360</xdr:rowOff>
    </xdr:from>
    <xdr:to>
      <xdr:col>7</xdr:col>
      <xdr:colOff>624600</xdr:colOff>
      <xdr:row>0</xdr:row>
      <xdr:rowOff>5137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264240</xdr:colOff>
      <xdr:row>0</xdr:row>
      <xdr:rowOff>0</xdr:rowOff>
    </xdr:from>
    <xdr:to>
      <xdr:col>7</xdr:col>
      <xdr:colOff>64440</xdr:colOff>
      <xdr:row>1</xdr:row>
      <xdr:rowOff>1900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84240</xdr:colOff>
      <xdr:row>1</xdr:row>
      <xdr:rowOff>0</xdr:rowOff>
    </xdr:from>
    <xdr:to>
      <xdr:col>7</xdr:col>
      <xdr:colOff>730080</xdr:colOff>
      <xdr:row>2</xdr:row>
      <xdr:rowOff>123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3.3242187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7.49"/>
    <col collapsed="false" customWidth="false" hidden="false" outlineLevel="0" max="5" min="3" style="1" width="13.32"/>
    <col collapsed="false" customWidth="true" hidden="false" outlineLevel="0" max="6" min="6" style="1" width="30.65"/>
    <col collapsed="false" customWidth="false" hidden="false" outlineLevel="0" max="257" min="7" style="1" width="13.32"/>
  </cols>
  <sheetData>
    <row r="2" customFormat="false" ht="18" hidden="false" customHeight="false" outlineLevel="0" collapsed="false">
      <c r="D2" s="2" t="s">
        <v>0</v>
      </c>
    </row>
    <row r="3" customFormat="false" ht="18" hidden="false" customHeight="false" outlineLevel="0" collapsed="false">
      <c r="D3" s="2" t="s">
        <v>1</v>
      </c>
    </row>
    <row r="4" customFormat="false" ht="18" hidden="false" customHeight="false" outlineLevel="0" collapsed="false">
      <c r="D4" s="2"/>
    </row>
    <row r="5" customFormat="false" ht="20.1" hidden="false" customHeight="true" outlineLevel="0" collapsed="false">
      <c r="A5" s="3"/>
      <c r="B5" s="4" t="s">
        <v>2</v>
      </c>
      <c r="C5" s="4"/>
      <c r="D5" s="4"/>
      <c r="E5" s="4"/>
      <c r="F5" s="5"/>
    </row>
    <row r="6" customFormat="false" ht="20.1" hidden="false" customHeight="true" outlineLevel="0" collapsed="false">
      <c r="B6" s="3"/>
      <c r="C6" s="5" t="s">
        <v>3</v>
      </c>
      <c r="D6" s="5"/>
      <c r="E6" s="5"/>
      <c r="F6" s="5"/>
      <c r="G6" s="5"/>
      <c r="H6" s="6"/>
      <c r="I6" s="6"/>
    </row>
    <row r="7" customFormat="false" ht="20.1" hidden="false" customHeight="true" outlineLevel="0" collapsed="false">
      <c r="B7" s="3"/>
      <c r="C7" s="7" t="s">
        <v>4</v>
      </c>
      <c r="D7" s="7"/>
      <c r="E7" s="7"/>
      <c r="F7" s="7"/>
      <c r="G7" s="6"/>
    </row>
    <row r="8" customFormat="false" ht="20.1" hidden="false" customHeight="true" outlineLevel="0" collapsed="false">
      <c r="B8" s="3"/>
      <c r="C8" s="5" t="s">
        <v>5</v>
      </c>
      <c r="D8" s="5"/>
      <c r="E8" s="5"/>
      <c r="F8" s="5"/>
    </row>
    <row r="9" s="8" customFormat="true" ht="10.5" hidden="false" customHeight="false" outlineLevel="0" collapsed="false">
      <c r="B9" s="9"/>
      <c r="C9" s="10"/>
      <c r="D9" s="10"/>
      <c r="E9" s="10"/>
      <c r="F9" s="10"/>
    </row>
    <row r="10" customFormat="false" ht="20.1" hidden="false" customHeight="true" outlineLevel="0" collapsed="false">
      <c r="A10" s="3"/>
      <c r="B10" s="4" t="s">
        <v>6</v>
      </c>
      <c r="C10" s="4"/>
      <c r="D10" s="4"/>
      <c r="E10" s="4"/>
      <c r="F10" s="5"/>
      <c r="G10" s="5"/>
      <c r="H10" s="11"/>
    </row>
    <row r="11" customFormat="false" ht="20.1" hidden="false" customHeight="true" outlineLevel="0" collapsed="false">
      <c r="C11" s="5" t="s">
        <v>7</v>
      </c>
      <c r="D11" s="5"/>
      <c r="E11" s="5"/>
      <c r="F11" s="5"/>
      <c r="G11" s="5"/>
      <c r="H11" s="5"/>
      <c r="I11" s="6"/>
    </row>
    <row r="12" customFormat="false" ht="20.1" hidden="false" customHeight="true" outlineLevel="0" collapsed="false">
      <c r="C12" s="12" t="s">
        <v>8</v>
      </c>
      <c r="D12" s="12"/>
      <c r="E12" s="12"/>
      <c r="F12" s="12"/>
      <c r="G12" s="5"/>
      <c r="H12" s="5"/>
      <c r="I12" s="6"/>
    </row>
    <row r="13" customFormat="false" ht="20.1" hidden="false" customHeight="true" outlineLevel="0" collapsed="false">
      <c r="B13" s="3"/>
      <c r="C13" s="5" t="s">
        <v>9</v>
      </c>
      <c r="D13" s="5"/>
      <c r="E13" s="5"/>
      <c r="F13" s="5"/>
      <c r="G13" s="5"/>
      <c r="H13" s="13"/>
    </row>
    <row r="15" customFormat="false" ht="15" hidden="false" customHeight="false" outlineLevel="0" collapsed="false">
      <c r="B15" s="4" t="s">
        <v>10</v>
      </c>
      <c r="C15" s="4"/>
      <c r="D15" s="4"/>
      <c r="E15" s="4"/>
    </row>
    <row r="16" customFormat="false" ht="15" hidden="false" customHeight="false" outlineLevel="0" collapsed="false">
      <c r="B16" s="3"/>
      <c r="C16" s="5" t="s">
        <v>11</v>
      </c>
      <c r="D16" s="5"/>
      <c r="E16" s="5"/>
      <c r="F16" s="5"/>
      <c r="G16" s="5"/>
    </row>
    <row r="17" customFormat="false" ht="20.1" hidden="false" customHeight="true" outlineLevel="0" collapsed="false">
      <c r="B17" s="3"/>
      <c r="C17" s="5" t="s">
        <v>12</v>
      </c>
      <c r="D17" s="5"/>
      <c r="E17" s="5"/>
      <c r="F17" s="5"/>
      <c r="G17" s="5"/>
      <c r="H17" s="5"/>
      <c r="I17" s="5"/>
    </row>
    <row r="18" customFormat="false" ht="20.1" hidden="false" customHeight="true" outlineLevel="0" collapsed="false">
      <c r="B18" s="3"/>
      <c r="C18" s="5" t="s">
        <v>13</v>
      </c>
      <c r="D18" s="5"/>
      <c r="E18" s="5"/>
      <c r="F18" s="5"/>
      <c r="G18" s="5"/>
      <c r="H18" s="5"/>
    </row>
    <row r="19" s="8" customFormat="true" ht="10.5" hidden="false" customHeight="false" outlineLevel="0" collapsed="false">
      <c r="B19" s="9"/>
      <c r="C19" s="10"/>
      <c r="D19" s="10"/>
      <c r="E19" s="10"/>
      <c r="F19" s="10"/>
    </row>
    <row r="20" customFormat="false" ht="20.1" hidden="false" customHeight="true" outlineLevel="0" collapsed="false">
      <c r="A20" s="3"/>
      <c r="B20" s="4" t="s">
        <v>14</v>
      </c>
      <c r="C20" s="4"/>
      <c r="D20" s="4"/>
      <c r="E20" s="4"/>
      <c r="F20" s="5"/>
    </row>
    <row r="21" customFormat="false" ht="20.1" hidden="false" customHeight="true" outlineLevel="0" collapsed="false">
      <c r="C21" s="5" t="s">
        <v>15</v>
      </c>
      <c r="D21" s="5"/>
      <c r="E21" s="5"/>
      <c r="F21" s="5"/>
      <c r="G21" s="5"/>
    </row>
    <row r="22" customFormat="false" ht="20.1" hidden="false" customHeight="true" outlineLevel="0" collapsed="false">
      <c r="B22" s="3"/>
      <c r="C22" s="5" t="s">
        <v>16</v>
      </c>
      <c r="D22" s="5"/>
      <c r="E22" s="5"/>
      <c r="F22" s="5"/>
    </row>
    <row r="23" s="8" customFormat="true" ht="10.5" hidden="false" customHeight="false" outlineLevel="0" collapsed="false">
      <c r="B23" s="9"/>
      <c r="C23" s="10"/>
      <c r="D23" s="10"/>
      <c r="E23" s="10"/>
      <c r="F23" s="10"/>
    </row>
    <row r="24" customFormat="false" ht="20.1" hidden="false" customHeight="true" outlineLevel="0" collapsed="false">
      <c r="A24" s="3"/>
      <c r="B24" s="4" t="s">
        <v>17</v>
      </c>
      <c r="C24" s="4"/>
      <c r="D24" s="4"/>
      <c r="E24" s="4"/>
      <c r="F24" s="5"/>
    </row>
    <row r="25" customFormat="false" ht="20.1" hidden="false" customHeight="true" outlineLevel="0" collapsed="false">
      <c r="B25" s="3"/>
      <c r="C25" s="5" t="s">
        <v>18</v>
      </c>
      <c r="D25" s="5"/>
      <c r="E25" s="5"/>
      <c r="F25" s="5"/>
      <c r="G25" s="11"/>
      <c r="H25" s="13"/>
    </row>
    <row r="26" customFormat="false" ht="20.1" hidden="false" customHeight="true" outlineLevel="0" collapsed="false">
      <c r="B26" s="3"/>
      <c r="C26" s="5" t="s">
        <v>19</v>
      </c>
      <c r="D26" s="5"/>
      <c r="E26" s="5"/>
      <c r="F26" s="5"/>
      <c r="G26" s="11"/>
      <c r="H26" s="13"/>
    </row>
    <row r="27" customFormat="false" ht="20.1" hidden="false" customHeight="true" outlineLevel="0" collapsed="false">
      <c r="B27" s="3"/>
      <c r="C27" s="5" t="s">
        <v>20</v>
      </c>
      <c r="D27" s="5"/>
      <c r="E27" s="5"/>
      <c r="F27" s="5"/>
      <c r="G27" s="5"/>
      <c r="H27" s="5"/>
    </row>
    <row r="28" customFormat="false" ht="20.1" hidden="false" customHeight="true" outlineLevel="0" collapsed="false">
      <c r="B28" s="3"/>
      <c r="C28" s="5" t="s">
        <v>21</v>
      </c>
      <c r="D28" s="5"/>
      <c r="E28" s="5"/>
      <c r="F28" s="5"/>
      <c r="G28" s="5"/>
      <c r="H28" s="11"/>
    </row>
    <row r="29" s="8" customFormat="true" ht="10.5" hidden="false" customHeight="false" outlineLevel="0" collapsed="false">
      <c r="B29" s="9"/>
      <c r="C29" s="10"/>
      <c r="D29" s="10"/>
      <c r="E29" s="10"/>
      <c r="F29" s="10"/>
      <c r="G29" s="10"/>
      <c r="H29" s="14"/>
    </row>
    <row r="30" customFormat="false" ht="20.1" hidden="false" customHeight="true" outlineLevel="0" collapsed="false">
      <c r="A30" s="3"/>
      <c r="B30" s="4" t="s">
        <v>22</v>
      </c>
      <c r="C30" s="4"/>
      <c r="D30" s="4"/>
      <c r="E30" s="4"/>
      <c r="F30" s="5"/>
      <c r="G30" s="5"/>
      <c r="H30" s="11"/>
    </row>
  </sheetData>
  <mergeCells count="21">
    <mergeCell ref="B5:E5"/>
    <mergeCell ref="C6:G6"/>
    <mergeCell ref="C7:F7"/>
    <mergeCell ref="C8:F8"/>
    <mergeCell ref="B10:E10"/>
    <mergeCell ref="C11:H11"/>
    <mergeCell ref="C12:F12"/>
    <mergeCell ref="C13:G13"/>
    <mergeCell ref="B15:E15"/>
    <mergeCell ref="C16:G16"/>
    <mergeCell ref="C17:I17"/>
    <mergeCell ref="C18:H18"/>
    <mergeCell ref="B20:E20"/>
    <mergeCell ref="C21:G21"/>
    <mergeCell ref="C22:F22"/>
    <mergeCell ref="B24:E24"/>
    <mergeCell ref="C25:F25"/>
    <mergeCell ref="C26:F26"/>
    <mergeCell ref="C27:H27"/>
    <mergeCell ref="C28:G28"/>
    <mergeCell ref="B30:E30"/>
  </mergeCells>
  <hyperlinks>
    <hyperlink ref="C6" location="'Abogados por CCAA'!A1" display="1.1. Abogados por Comunidades Autónomas"/>
    <hyperlink ref="C7" location="'Abogados por Provincia'!A1" display="1.2. Abogados por provincias"/>
    <hyperlink ref="C8" location="'Abogados por Colegio'!A1" display="1.3. Abogados por Colegios"/>
    <hyperlink ref="C11" location="'Procuradores por sexo y CCAA'!A1" display="2.1. Procuradores por sexo y Comunidades Autónomas"/>
    <hyperlink ref="C12" location="'Procuradores por sexo y provin '!A1" display="2.2. Procuradores por sexo y Provincias"/>
    <hyperlink ref="C13" location="'Procuradores por sexo y colegio'!A1" display="2.3. Procuradores por sexo y Colegios"/>
    <hyperlink ref="C16" location="'Graduados por Sexo'!A1" display="3.1. Graduados Sociales por sexo y Colegio"/>
    <hyperlink ref="C17" location="'Graduados por sexo y  CCAA'!A1" display="3.2. Graduados Sociales por sexo y  por Comunidades Autónomas"/>
    <hyperlink ref="C18" location="'Graduados por Colegio'!A1" display="3.3. Graduados Sociales por Colegio, sexo y modalidad"/>
    <hyperlink ref="C21" location="'Notarios por CCAA'!A1" display="4.1. Notarios por Comunidades Autónomas"/>
    <hyperlink ref="C22" location="'Notarios por Provincias'!A1" display="4.2. Notarios por Provincias"/>
    <hyperlink ref="C25" location="'Registradores por sexo y ccaa'!A1" display="5.1. Registradores por sexo y  CCAA"/>
    <hyperlink ref="C26" location="'Registradores por sexo y provin'!A1" display="5.2. Registradores por sexo y  provincias"/>
    <hyperlink ref="C27" location="'Plazas Registradores por CCAA'!A1" display="5.3. Plazas de Registradores por Comunidades Autónomas"/>
    <hyperlink ref="C28" location="'Plazas Registradores por provin'!A1" display="5.4. Plazas de Registradores por Provincias"/>
    <hyperlink ref="B30" location="Resumen!A1" display="6. Resum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4.25" zeroHeight="false" outlineLevelRow="0" outlineLevelCol="0"/>
  <cols>
    <col collapsed="false" customWidth="true" hidden="false" outlineLevel="0" max="1" min="1" style="15" width="5.15"/>
    <col collapsed="false" customWidth="true" hidden="false" outlineLevel="0" max="2" min="2" style="59" width="36.99"/>
    <col collapsed="false" customWidth="true" hidden="false" outlineLevel="0" max="3" min="3" style="15" width="18.15"/>
    <col collapsed="false" customWidth="true" hidden="false" outlineLevel="0" max="4" min="4" style="15" width="18.32"/>
    <col collapsed="false" customWidth="true" hidden="false" outlineLevel="0" max="5" min="5" style="15" width="17.49"/>
    <col collapsed="false" customWidth="true" hidden="false" outlineLevel="0" max="6" min="6" style="15" width="17.82"/>
    <col collapsed="false" customWidth="false" hidden="false" outlineLevel="0" max="7" min="7" style="15" width="13.32"/>
    <col collapsed="false" customWidth="true" hidden="false" outlineLevel="0" max="8" min="8" style="15" width="17.32"/>
    <col collapsed="false" customWidth="true" hidden="false" outlineLevel="0" max="9" min="9" style="15" width="17.15"/>
    <col collapsed="false" customWidth="true" hidden="false" outlineLevel="0" max="10" min="10" style="15" width="16.99"/>
    <col collapsed="false" customWidth="true" hidden="false" outlineLevel="0" max="11" min="11" style="15" width="17.49"/>
    <col collapsed="false" customWidth="false" hidden="false" outlineLevel="0" max="12" min="12" style="15" width="13.32"/>
    <col collapsed="false" customWidth="true" hidden="false" outlineLevel="0" max="13" min="13" style="15" width="18.65"/>
    <col collapsed="false" customWidth="true" hidden="false" outlineLevel="0" max="14" min="14" style="15" width="16.65"/>
    <col collapsed="false" customWidth="true" hidden="false" outlineLevel="0" max="16" min="15" style="15" width="16.49"/>
    <col collapsed="false" customWidth="false" hidden="false" outlineLevel="0" max="257" min="17" style="15" width="13.32"/>
  </cols>
  <sheetData>
    <row r="1" customFormat="false" ht="54.75" hidden="false" customHeight="true" outlineLevel="0" collapsed="false">
      <c r="B1" s="15"/>
    </row>
    <row r="2" customFormat="false" ht="18" hidden="false" customHeight="false" outlineLevel="0" collapsed="false">
      <c r="B2" s="16" t="s">
        <v>255</v>
      </c>
    </row>
    <row r="3" customFormat="false" ht="12.75" hidden="false" customHeight="false" outlineLevel="0" collapsed="false">
      <c r="B3" s="15"/>
    </row>
    <row r="4" customFormat="false" ht="15" hidden="false" customHeight="false" outlineLevel="0" collapsed="false">
      <c r="B4" s="18" t="s">
        <v>279</v>
      </c>
    </row>
    <row r="5" customFormat="false" ht="12.75" hidden="false" customHeight="false" outlineLevel="0" collapsed="false">
      <c r="B5" s="15"/>
    </row>
    <row r="7" customFormat="false" ht="14.25" hidden="false" customHeight="false" outlineLevel="0" collapsed="false">
      <c r="C7" s="44" t="s">
        <v>49</v>
      </c>
      <c r="D7" s="44"/>
      <c r="E7" s="44"/>
      <c r="F7" s="44"/>
      <c r="G7" s="44"/>
      <c r="H7" s="44" t="s">
        <v>191</v>
      </c>
      <c r="I7" s="44"/>
      <c r="J7" s="44"/>
      <c r="K7" s="44"/>
      <c r="L7" s="44"/>
      <c r="M7" s="44" t="s">
        <v>192</v>
      </c>
      <c r="N7" s="44"/>
      <c r="O7" s="44"/>
      <c r="P7" s="44"/>
      <c r="Q7" s="44"/>
    </row>
    <row r="8" s="61" customFormat="true" ht="57" hidden="false" customHeight="false" outlineLevel="0" collapsed="false">
      <c r="A8" s="15"/>
      <c r="B8" s="60" t="s">
        <v>257</v>
      </c>
      <c r="C8" s="20" t="s">
        <v>280</v>
      </c>
      <c r="D8" s="20" t="s">
        <v>281</v>
      </c>
      <c r="E8" s="20" t="s">
        <v>282</v>
      </c>
      <c r="F8" s="20" t="s">
        <v>283</v>
      </c>
      <c r="G8" s="20" t="s">
        <v>102</v>
      </c>
      <c r="H8" s="20" t="s">
        <v>280</v>
      </c>
      <c r="I8" s="20" t="s">
        <v>284</v>
      </c>
      <c r="J8" s="20" t="s">
        <v>282</v>
      </c>
      <c r="K8" s="20" t="s">
        <v>283</v>
      </c>
      <c r="L8" s="20" t="s">
        <v>285</v>
      </c>
      <c r="M8" s="20" t="s">
        <v>280</v>
      </c>
      <c r="N8" s="20" t="s">
        <v>281</v>
      </c>
      <c r="O8" s="20" t="s">
        <v>282</v>
      </c>
      <c r="P8" s="20" t="s">
        <v>283</v>
      </c>
      <c r="Q8" s="20" t="s">
        <v>286</v>
      </c>
    </row>
    <row r="9" s="62" customFormat="true" ht="12.75" hidden="false" customHeight="false" outlineLevel="0" collapsed="false">
      <c r="A9" s="15"/>
      <c r="B9" s="49" t="s">
        <v>55</v>
      </c>
      <c r="C9" s="49" t="n">
        <f aca="false">+H9+M9</f>
        <v>50</v>
      </c>
      <c r="D9" s="49" t="n">
        <f aca="false">+I9+N9</f>
        <v>10</v>
      </c>
      <c r="E9" s="49" t="n">
        <f aca="false">+J9+O9</f>
        <v>44</v>
      </c>
      <c r="F9" s="49" t="n">
        <f aca="false">+K9+P9</f>
        <v>0</v>
      </c>
      <c r="G9" s="49" t="n">
        <f aca="false">+L9+Q9</f>
        <v>104</v>
      </c>
      <c r="H9" s="49" t="n">
        <v>31</v>
      </c>
      <c r="I9" s="49" t="n">
        <v>2</v>
      </c>
      <c r="J9" s="49" t="n">
        <v>24</v>
      </c>
      <c r="K9" s="49"/>
      <c r="L9" s="49" t="n">
        <v>57</v>
      </c>
      <c r="M9" s="49" t="n">
        <v>19</v>
      </c>
      <c r="N9" s="49" t="n">
        <v>8</v>
      </c>
      <c r="O9" s="49" t="n">
        <v>20</v>
      </c>
      <c r="P9" s="49"/>
      <c r="Q9" s="49" t="n">
        <v>47</v>
      </c>
    </row>
    <row r="10" s="62" customFormat="true" ht="12.75" hidden="false" customHeight="false" outlineLevel="0" collapsed="false">
      <c r="A10" s="15"/>
      <c r="B10" s="49" t="s">
        <v>258</v>
      </c>
      <c r="C10" s="49" t="n">
        <f aca="false">+H10+M10</f>
        <v>507</v>
      </c>
      <c r="D10" s="49" t="n">
        <f aca="false">+I10+N10</f>
        <v>43</v>
      </c>
      <c r="E10" s="49" t="n">
        <f aca="false">+J10+O10</f>
        <v>413</v>
      </c>
      <c r="F10" s="49" t="n">
        <f aca="false">+K10+P10</f>
        <v>0</v>
      </c>
      <c r="G10" s="49" t="n">
        <f aca="false">+L10+Q10</f>
        <v>963</v>
      </c>
      <c r="H10" s="49" t="n">
        <v>295</v>
      </c>
      <c r="I10" s="49" t="n">
        <v>22</v>
      </c>
      <c r="J10" s="49" t="n">
        <v>194</v>
      </c>
      <c r="K10" s="49"/>
      <c r="L10" s="49" t="n">
        <v>511</v>
      </c>
      <c r="M10" s="49" t="n">
        <v>212</v>
      </c>
      <c r="N10" s="49" t="n">
        <v>21</v>
      </c>
      <c r="O10" s="49" t="n">
        <v>219</v>
      </c>
      <c r="P10" s="49"/>
      <c r="Q10" s="49" t="n">
        <v>452</v>
      </c>
    </row>
    <row r="11" s="62" customFormat="true" ht="12.75" hidden="false" customHeight="false" outlineLevel="0" collapsed="false">
      <c r="A11" s="15"/>
      <c r="B11" s="49" t="s">
        <v>57</v>
      </c>
      <c r="C11" s="49" t="n">
        <f aca="false">+H11+M11</f>
        <v>186</v>
      </c>
      <c r="D11" s="49" t="n">
        <f aca="false">+I11+N11</f>
        <v>27</v>
      </c>
      <c r="E11" s="49" t="n">
        <f aca="false">+J11+O11</f>
        <v>125</v>
      </c>
      <c r="F11" s="49" t="n">
        <f aca="false">+K11+P11</f>
        <v>0</v>
      </c>
      <c r="G11" s="49" t="n">
        <f aca="false">+L11+Q11</f>
        <v>338</v>
      </c>
      <c r="H11" s="49" t="n">
        <v>107</v>
      </c>
      <c r="I11" s="49" t="n">
        <v>10</v>
      </c>
      <c r="J11" s="49" t="n">
        <v>51</v>
      </c>
      <c r="K11" s="49"/>
      <c r="L11" s="49" t="n">
        <v>168</v>
      </c>
      <c r="M11" s="49" t="n">
        <v>79</v>
      </c>
      <c r="N11" s="49" t="n">
        <v>17</v>
      </c>
      <c r="O11" s="49" t="n">
        <v>74</v>
      </c>
      <c r="P11" s="49"/>
      <c r="Q11" s="49" t="n">
        <v>170</v>
      </c>
    </row>
    <row r="12" s="62" customFormat="true" ht="12.75" hidden="false" customHeight="false" outlineLevel="0" collapsed="false">
      <c r="A12" s="15"/>
      <c r="B12" s="49" t="s">
        <v>259</v>
      </c>
      <c r="C12" s="49" t="n">
        <f aca="false">+H12+M12</f>
        <v>37</v>
      </c>
      <c r="D12" s="49" t="n">
        <f aca="false">+I12+N12</f>
        <v>19</v>
      </c>
      <c r="E12" s="49" t="n">
        <f aca="false">+J12+O12</f>
        <v>115</v>
      </c>
      <c r="F12" s="49" t="n">
        <f aca="false">+K12+P12</f>
        <v>0</v>
      </c>
      <c r="G12" s="49" t="n">
        <f aca="false">+L12+Q12</f>
        <v>171</v>
      </c>
      <c r="H12" s="49" t="n">
        <v>26</v>
      </c>
      <c r="I12" s="49" t="n">
        <v>4</v>
      </c>
      <c r="J12" s="49" t="n">
        <v>48</v>
      </c>
      <c r="K12" s="49"/>
      <c r="L12" s="49" t="n">
        <v>78</v>
      </c>
      <c r="M12" s="49" t="n">
        <v>11</v>
      </c>
      <c r="N12" s="49" t="n">
        <v>15</v>
      </c>
      <c r="O12" s="49" t="n">
        <v>67</v>
      </c>
      <c r="P12" s="49"/>
      <c r="Q12" s="49" t="n">
        <v>93</v>
      </c>
    </row>
    <row r="13" s="62" customFormat="true" ht="12.75" hidden="false" customHeight="false" outlineLevel="0" collapsed="false">
      <c r="A13" s="15"/>
      <c r="B13" s="49" t="s">
        <v>85</v>
      </c>
      <c r="C13" s="49" t="n">
        <f aca="false">+H13+M13</f>
        <v>193</v>
      </c>
      <c r="D13" s="49" t="n">
        <f aca="false">+I13+N13</f>
        <v>73</v>
      </c>
      <c r="E13" s="49" t="n">
        <f aca="false">+J13+O13</f>
        <v>359</v>
      </c>
      <c r="F13" s="49" t="n">
        <f aca="false">+K13+P13</f>
        <v>0</v>
      </c>
      <c r="G13" s="49" t="n">
        <f aca="false">+L13+Q13</f>
        <v>625</v>
      </c>
      <c r="H13" s="49" t="n">
        <v>106</v>
      </c>
      <c r="I13" s="49" t="n">
        <v>26</v>
      </c>
      <c r="J13" s="49" t="n">
        <v>152</v>
      </c>
      <c r="K13" s="49"/>
      <c r="L13" s="49" t="n">
        <v>284</v>
      </c>
      <c r="M13" s="49" t="n">
        <v>87</v>
      </c>
      <c r="N13" s="49" t="n">
        <v>47</v>
      </c>
      <c r="O13" s="49" t="n">
        <v>207</v>
      </c>
      <c r="P13" s="49"/>
      <c r="Q13" s="49" t="n">
        <v>341</v>
      </c>
    </row>
    <row r="14" customFormat="false" ht="12.75" hidden="false" customHeight="false" outlineLevel="0" collapsed="false">
      <c r="B14" s="49" t="s">
        <v>58</v>
      </c>
      <c r="C14" s="49" t="n">
        <f aca="false">+H14+M14</f>
        <v>23</v>
      </c>
      <c r="D14" s="49" t="n">
        <f aca="false">+I14+N14</f>
        <v>6</v>
      </c>
      <c r="E14" s="49" t="n">
        <f aca="false">+J14+O14</f>
        <v>33</v>
      </c>
      <c r="F14" s="49" t="n">
        <f aca="false">+K14+P14</f>
        <v>0</v>
      </c>
      <c r="G14" s="49" t="n">
        <f aca="false">+L14+Q14</f>
        <v>62</v>
      </c>
      <c r="H14" s="49" t="n">
        <v>13</v>
      </c>
      <c r="I14" s="49" t="n">
        <v>2</v>
      </c>
      <c r="J14" s="49" t="n">
        <v>20</v>
      </c>
      <c r="K14" s="49"/>
      <c r="L14" s="49" t="n">
        <v>35</v>
      </c>
      <c r="M14" s="49" t="n">
        <v>10</v>
      </c>
      <c r="N14" s="49" t="n">
        <v>4</v>
      </c>
      <c r="O14" s="49" t="n">
        <v>13</v>
      </c>
      <c r="P14" s="49"/>
      <c r="Q14" s="49" t="n">
        <v>27</v>
      </c>
    </row>
    <row r="15" customFormat="false" ht="12.75" hidden="false" customHeight="false" outlineLevel="0" collapsed="false">
      <c r="B15" s="49" t="s">
        <v>59</v>
      </c>
      <c r="C15" s="49" t="n">
        <f aca="false">+H15+M15</f>
        <v>130</v>
      </c>
      <c r="D15" s="49" t="n">
        <f aca="false">+I15+N15</f>
        <v>17</v>
      </c>
      <c r="E15" s="49" t="n">
        <f aca="false">+J15+O15</f>
        <v>35</v>
      </c>
      <c r="F15" s="49" t="n">
        <f aca="false">+K15+P15</f>
        <v>0</v>
      </c>
      <c r="G15" s="49" t="n">
        <f aca="false">+L15+Q15</f>
        <v>182</v>
      </c>
      <c r="H15" s="49" t="n">
        <v>62</v>
      </c>
      <c r="I15" s="49" t="n">
        <v>10</v>
      </c>
      <c r="J15" s="49" t="n">
        <v>16</v>
      </c>
      <c r="K15" s="49"/>
      <c r="L15" s="49" t="n">
        <v>88</v>
      </c>
      <c r="M15" s="49" t="n">
        <v>68</v>
      </c>
      <c r="N15" s="49" t="n">
        <v>7</v>
      </c>
      <c r="O15" s="49" t="n">
        <v>19</v>
      </c>
      <c r="P15" s="49"/>
      <c r="Q15" s="49" t="n">
        <v>94</v>
      </c>
    </row>
    <row r="16" customFormat="false" ht="12.75" hidden="false" customHeight="false" outlineLevel="0" collapsed="false">
      <c r="B16" s="49" t="s">
        <v>61</v>
      </c>
      <c r="C16" s="49" t="n">
        <f aca="false">+H16+M16</f>
        <v>1224</v>
      </c>
      <c r="D16" s="49" t="n">
        <f aca="false">+I16+N16</f>
        <v>161</v>
      </c>
      <c r="E16" s="49" t="n">
        <f aca="false">+J16+O16</f>
        <v>282</v>
      </c>
      <c r="F16" s="49" t="n">
        <f aca="false">+K16+P16</f>
        <v>0</v>
      </c>
      <c r="G16" s="49" t="n">
        <f aca="false">+L16+Q16</f>
        <v>1667</v>
      </c>
      <c r="H16" s="49" t="n">
        <v>748</v>
      </c>
      <c r="I16" s="49" t="n">
        <v>83</v>
      </c>
      <c r="J16" s="49" t="n">
        <v>192</v>
      </c>
      <c r="K16" s="49"/>
      <c r="L16" s="49" t="n">
        <v>1023</v>
      </c>
      <c r="M16" s="49" t="n">
        <v>476</v>
      </c>
      <c r="N16" s="49" t="n">
        <v>78</v>
      </c>
      <c r="O16" s="49" t="n">
        <v>90</v>
      </c>
      <c r="P16" s="49"/>
      <c r="Q16" s="49" t="n">
        <v>644</v>
      </c>
    </row>
    <row r="17" customFormat="false" ht="12.75" hidden="false" customHeight="false" outlineLevel="0" collapsed="false">
      <c r="B17" s="49" t="s">
        <v>99</v>
      </c>
      <c r="C17" s="49" t="n">
        <f aca="false">+H17+M17</f>
        <v>117</v>
      </c>
      <c r="D17" s="49" t="n">
        <f aca="false">+I17+N17</f>
        <v>24</v>
      </c>
      <c r="E17" s="49" t="n">
        <f aca="false">+J17+O17</f>
        <v>181</v>
      </c>
      <c r="F17" s="49" t="n">
        <f aca="false">+K17+P17</f>
        <v>0</v>
      </c>
      <c r="G17" s="49" t="n">
        <f aca="false">+L17+Q17</f>
        <v>322</v>
      </c>
      <c r="H17" s="49" t="n">
        <v>67</v>
      </c>
      <c r="I17" s="49" t="n">
        <v>11</v>
      </c>
      <c r="J17" s="49" t="n">
        <v>86</v>
      </c>
      <c r="K17" s="49"/>
      <c r="L17" s="49" t="n">
        <v>164</v>
      </c>
      <c r="M17" s="49" t="n">
        <v>50</v>
      </c>
      <c r="N17" s="49" t="n">
        <v>13</v>
      </c>
      <c r="O17" s="49" t="n">
        <v>95</v>
      </c>
      <c r="P17" s="49"/>
      <c r="Q17" s="49" t="n">
        <v>158</v>
      </c>
    </row>
    <row r="18" customFormat="false" ht="12.75" hidden="false" customHeight="false" outlineLevel="0" collapsed="false">
      <c r="B18" s="49" t="s">
        <v>62</v>
      </c>
      <c r="C18" s="49" t="n">
        <f aca="false">+H18+M18</f>
        <v>30</v>
      </c>
      <c r="D18" s="49" t="n">
        <f aca="false">+I18+N18</f>
        <v>9</v>
      </c>
      <c r="E18" s="49" t="n">
        <f aca="false">+J18+O18</f>
        <v>30</v>
      </c>
      <c r="F18" s="49" t="n">
        <f aca="false">+K18+P18</f>
        <v>5</v>
      </c>
      <c r="G18" s="49" t="n">
        <f aca="false">+L18+Q18</f>
        <v>74</v>
      </c>
      <c r="H18" s="49" t="n">
        <v>14</v>
      </c>
      <c r="I18" s="49" t="n">
        <v>5</v>
      </c>
      <c r="J18" s="49" t="n">
        <v>16</v>
      </c>
      <c r="K18" s="49" t="n">
        <v>5</v>
      </c>
      <c r="L18" s="49" t="n">
        <v>40</v>
      </c>
      <c r="M18" s="49" t="n">
        <v>16</v>
      </c>
      <c r="N18" s="49" t="n">
        <v>4</v>
      </c>
      <c r="O18" s="49" t="n">
        <v>14</v>
      </c>
      <c r="P18" s="49"/>
      <c r="Q18" s="49" t="n">
        <v>34</v>
      </c>
    </row>
    <row r="19" customFormat="false" ht="12.75" hidden="false" customHeight="false" outlineLevel="0" collapsed="false">
      <c r="B19" s="49" t="s">
        <v>260</v>
      </c>
      <c r="C19" s="49" t="n">
        <f aca="false">+H19+M19</f>
        <v>38</v>
      </c>
      <c r="D19" s="49" t="n">
        <f aca="false">+I19+N19</f>
        <v>4</v>
      </c>
      <c r="E19" s="49" t="n">
        <f aca="false">+J19+O19</f>
        <v>18</v>
      </c>
      <c r="F19" s="49" t="n">
        <f aca="false">+K19+P19</f>
        <v>0</v>
      </c>
      <c r="G19" s="49" t="n">
        <f aca="false">+L19+Q19</f>
        <v>60</v>
      </c>
      <c r="H19" s="49" t="n">
        <v>23</v>
      </c>
      <c r="I19" s="49" t="n">
        <v>2</v>
      </c>
      <c r="J19" s="49" t="n">
        <v>9</v>
      </c>
      <c r="K19" s="49"/>
      <c r="L19" s="49" t="n">
        <v>34</v>
      </c>
      <c r="M19" s="49" t="n">
        <v>15</v>
      </c>
      <c r="N19" s="49" t="n">
        <v>2</v>
      </c>
      <c r="O19" s="49" t="n">
        <v>9</v>
      </c>
      <c r="P19" s="49"/>
      <c r="Q19" s="49" t="n">
        <v>26</v>
      </c>
    </row>
    <row r="20" customFormat="false" ht="12.75" hidden="false" customHeight="false" outlineLevel="0" collapsed="false">
      <c r="B20" s="49" t="s">
        <v>261</v>
      </c>
      <c r="C20" s="49" t="n">
        <f aca="false">+H20+M20</f>
        <v>464</v>
      </c>
      <c r="D20" s="49" t="n">
        <f aca="false">+I20+N20</f>
        <v>36</v>
      </c>
      <c r="E20" s="49" t="n">
        <f aca="false">+J20+O20</f>
        <v>122</v>
      </c>
      <c r="F20" s="49" t="n">
        <f aca="false">+K20+P20</f>
        <v>0</v>
      </c>
      <c r="G20" s="49" t="n">
        <f aca="false">+L20+Q20</f>
        <v>622</v>
      </c>
      <c r="H20" s="49" t="n">
        <v>320</v>
      </c>
      <c r="I20" s="49" t="n">
        <v>14</v>
      </c>
      <c r="J20" s="49" t="n">
        <v>84</v>
      </c>
      <c r="K20" s="49"/>
      <c r="L20" s="49" t="n">
        <v>418</v>
      </c>
      <c r="M20" s="49" t="n">
        <v>144</v>
      </c>
      <c r="N20" s="49" t="n">
        <v>22</v>
      </c>
      <c r="O20" s="49" t="n">
        <v>38</v>
      </c>
      <c r="P20" s="49"/>
      <c r="Q20" s="49" t="n">
        <v>204</v>
      </c>
    </row>
    <row r="21" customFormat="false" ht="12.75" hidden="false" customHeight="false" outlineLevel="0" collapsed="false">
      <c r="B21" s="49" t="s">
        <v>35</v>
      </c>
      <c r="C21" s="49" t="n">
        <f aca="false">+H21+M21</f>
        <v>74</v>
      </c>
      <c r="D21" s="49" t="n">
        <f aca="false">+I21+N21</f>
        <v>10</v>
      </c>
      <c r="E21" s="49" t="n">
        <f aca="false">+J21+O21</f>
        <v>125</v>
      </c>
      <c r="F21" s="49" t="n">
        <f aca="false">+K21+P21</f>
        <v>2</v>
      </c>
      <c r="G21" s="49" t="n">
        <f aca="false">+L21+Q21</f>
        <v>211</v>
      </c>
      <c r="H21" s="49" t="n">
        <v>43</v>
      </c>
      <c r="I21" s="49" t="n">
        <v>6</v>
      </c>
      <c r="J21" s="49" t="n">
        <v>71</v>
      </c>
      <c r="K21" s="49" t="n">
        <v>2</v>
      </c>
      <c r="L21" s="49" t="n">
        <v>122</v>
      </c>
      <c r="M21" s="49" t="n">
        <v>31</v>
      </c>
      <c r="N21" s="49" t="n">
        <v>4</v>
      </c>
      <c r="O21" s="49" t="n">
        <v>54</v>
      </c>
      <c r="P21" s="49"/>
      <c r="Q21" s="49" t="n">
        <v>89</v>
      </c>
    </row>
    <row r="22" customFormat="false" ht="12.75" hidden="false" customHeight="false" outlineLevel="0" collapsed="false">
      <c r="B22" s="49" t="s">
        <v>210</v>
      </c>
      <c r="C22" s="49" t="n">
        <f aca="false">+H22+M22</f>
        <v>180</v>
      </c>
      <c r="D22" s="49" t="n">
        <f aca="false">+I22+N22</f>
        <v>10</v>
      </c>
      <c r="E22" s="49" t="n">
        <f aca="false">+J22+O22</f>
        <v>116</v>
      </c>
      <c r="F22" s="49" t="n">
        <f aca="false">+K22+P22</f>
        <v>0</v>
      </c>
      <c r="G22" s="49" t="n">
        <f aca="false">+L22+Q22</f>
        <v>306</v>
      </c>
      <c r="H22" s="49" t="n">
        <v>102</v>
      </c>
      <c r="I22" s="49" t="n">
        <v>5</v>
      </c>
      <c r="J22" s="49" t="n">
        <v>51</v>
      </c>
      <c r="K22" s="49"/>
      <c r="L22" s="49" t="n">
        <v>158</v>
      </c>
      <c r="M22" s="49" t="n">
        <v>78</v>
      </c>
      <c r="N22" s="49" t="n">
        <v>5</v>
      </c>
      <c r="O22" s="49" t="n">
        <v>65</v>
      </c>
      <c r="P22" s="49"/>
      <c r="Q22" s="49" t="n">
        <v>148</v>
      </c>
    </row>
    <row r="23" customFormat="false" ht="12.75" hidden="false" customHeight="false" outlineLevel="0" collapsed="false">
      <c r="B23" s="49" t="s">
        <v>66</v>
      </c>
      <c r="C23" s="49" t="n">
        <f aca="false">+H23+M23</f>
        <v>69</v>
      </c>
      <c r="D23" s="49" t="n">
        <f aca="false">+I23+N23</f>
        <v>18</v>
      </c>
      <c r="E23" s="49" t="n">
        <f aca="false">+J23+O23</f>
        <v>23</v>
      </c>
      <c r="F23" s="49" t="n">
        <f aca="false">+K23+P23</f>
        <v>0</v>
      </c>
      <c r="G23" s="49" t="n">
        <f aca="false">+L23+Q23</f>
        <v>110</v>
      </c>
      <c r="H23" s="49" t="n">
        <v>37</v>
      </c>
      <c r="I23" s="49" t="n">
        <v>9</v>
      </c>
      <c r="J23" s="49" t="n">
        <v>15</v>
      </c>
      <c r="K23" s="49"/>
      <c r="L23" s="49" t="n">
        <v>61</v>
      </c>
      <c r="M23" s="49" t="n">
        <v>32</v>
      </c>
      <c r="N23" s="49" t="n">
        <v>9</v>
      </c>
      <c r="O23" s="49" t="n">
        <v>8</v>
      </c>
      <c r="P23" s="49"/>
      <c r="Q23" s="49" t="n">
        <v>49</v>
      </c>
    </row>
    <row r="24" customFormat="false" ht="12.75" hidden="false" customHeight="false" outlineLevel="0" collapsed="false">
      <c r="B24" s="49" t="s">
        <v>67</v>
      </c>
      <c r="C24" s="49" t="n">
        <f aca="false">+H24+M24</f>
        <v>243</v>
      </c>
      <c r="D24" s="49" t="n">
        <f aca="false">+I24+N24</f>
        <v>13</v>
      </c>
      <c r="E24" s="49" t="n">
        <f aca="false">+J24+O24</f>
        <v>40</v>
      </c>
      <c r="F24" s="49" t="n">
        <f aca="false">+K24+P24</f>
        <v>0</v>
      </c>
      <c r="G24" s="49" t="n">
        <f aca="false">+L24+Q24</f>
        <v>296</v>
      </c>
      <c r="H24" s="49" t="n">
        <v>164</v>
      </c>
      <c r="I24" s="49" t="n">
        <v>5</v>
      </c>
      <c r="J24" s="49" t="n">
        <v>29</v>
      </c>
      <c r="K24" s="49"/>
      <c r="L24" s="49" t="n">
        <v>198</v>
      </c>
      <c r="M24" s="49" t="n">
        <v>79</v>
      </c>
      <c r="N24" s="49" t="n">
        <v>8</v>
      </c>
      <c r="O24" s="49" t="n">
        <v>11</v>
      </c>
      <c r="P24" s="49"/>
      <c r="Q24" s="49" t="n">
        <v>98</v>
      </c>
    </row>
    <row r="25" customFormat="false" ht="12.75" hidden="false" customHeight="false" outlineLevel="0" collapsed="false">
      <c r="B25" s="49" t="s">
        <v>262</v>
      </c>
      <c r="C25" s="49" t="n">
        <f aca="false">+H25+M25</f>
        <v>351</v>
      </c>
      <c r="D25" s="49" t="n">
        <f aca="false">+I25+N25</f>
        <v>60</v>
      </c>
      <c r="E25" s="49" t="n">
        <f aca="false">+J25+O25</f>
        <v>403</v>
      </c>
      <c r="F25" s="49" t="n">
        <f aca="false">+K25+P25</f>
        <v>0</v>
      </c>
      <c r="G25" s="49" t="n">
        <f aca="false">+L25+Q25</f>
        <v>814</v>
      </c>
      <c r="H25" s="49" t="n">
        <v>198</v>
      </c>
      <c r="I25" s="49" t="n">
        <v>25</v>
      </c>
      <c r="J25" s="49" t="n">
        <v>169</v>
      </c>
      <c r="K25" s="49"/>
      <c r="L25" s="49" t="n">
        <v>392</v>
      </c>
      <c r="M25" s="49" t="n">
        <v>153</v>
      </c>
      <c r="N25" s="49" t="n">
        <v>35</v>
      </c>
      <c r="O25" s="49" t="n">
        <v>234</v>
      </c>
      <c r="P25" s="49"/>
      <c r="Q25" s="49" t="n">
        <v>422</v>
      </c>
    </row>
    <row r="26" customFormat="false" ht="12.75" hidden="false" customHeight="false" outlineLevel="0" collapsed="false">
      <c r="B26" s="49" t="s">
        <v>73</v>
      </c>
      <c r="C26" s="49" t="n">
        <f aca="false">+H26+M26</f>
        <v>33</v>
      </c>
      <c r="D26" s="49" t="n">
        <f aca="false">+I26+N26</f>
        <v>13</v>
      </c>
      <c r="E26" s="49" t="n">
        <f aca="false">+J26+O26</f>
        <v>103</v>
      </c>
      <c r="F26" s="49" t="n">
        <f aca="false">+K26+P26</f>
        <v>0</v>
      </c>
      <c r="G26" s="49" t="n">
        <f aca="false">+L26+Q26</f>
        <v>149</v>
      </c>
      <c r="H26" s="49" t="n">
        <v>22</v>
      </c>
      <c r="I26" s="49" t="n">
        <v>8</v>
      </c>
      <c r="J26" s="49" t="n">
        <v>41</v>
      </c>
      <c r="K26" s="49"/>
      <c r="L26" s="49" t="n">
        <v>71</v>
      </c>
      <c r="M26" s="49" t="n">
        <v>11</v>
      </c>
      <c r="N26" s="49" t="n">
        <v>5</v>
      </c>
      <c r="O26" s="49" t="n">
        <v>62</v>
      </c>
      <c r="P26" s="49"/>
      <c r="Q26" s="49" t="n">
        <v>78</v>
      </c>
    </row>
    <row r="27" customFormat="false" ht="12.75" hidden="false" customHeight="false" outlineLevel="0" collapsed="false">
      <c r="B27" s="49" t="s">
        <v>263</v>
      </c>
      <c r="C27" s="49" t="n">
        <f aca="false">+H27+M27</f>
        <v>341</v>
      </c>
      <c r="D27" s="49" t="n">
        <f aca="false">+I27+N27</f>
        <v>27</v>
      </c>
      <c r="E27" s="49" t="n">
        <f aca="false">+J27+O27</f>
        <v>234</v>
      </c>
      <c r="F27" s="49" t="n">
        <f aca="false">+K27+P27</f>
        <v>37</v>
      </c>
      <c r="G27" s="49" t="n">
        <f aca="false">+L27+Q27</f>
        <v>639</v>
      </c>
      <c r="H27" s="49" t="n">
        <v>221</v>
      </c>
      <c r="I27" s="49" t="n">
        <v>14</v>
      </c>
      <c r="J27" s="49" t="n">
        <v>108</v>
      </c>
      <c r="K27" s="49" t="n">
        <v>35</v>
      </c>
      <c r="L27" s="49" t="n">
        <v>378</v>
      </c>
      <c r="M27" s="49" t="n">
        <v>120</v>
      </c>
      <c r="N27" s="49" t="n">
        <v>13</v>
      </c>
      <c r="O27" s="49" t="n">
        <v>126</v>
      </c>
      <c r="P27" s="49" t="n">
        <v>2</v>
      </c>
      <c r="Q27" s="49" t="n">
        <v>261</v>
      </c>
    </row>
    <row r="28" customFormat="false" ht="12.75" hidden="false" customHeight="false" outlineLevel="0" collapsed="false">
      <c r="B28" s="49" t="s">
        <v>71</v>
      </c>
      <c r="C28" s="49" t="n">
        <f aca="false">+H28+M28</f>
        <v>228</v>
      </c>
      <c r="D28" s="49" t="n">
        <f aca="false">+I28+N28</f>
        <v>14</v>
      </c>
      <c r="E28" s="49" t="n">
        <f aca="false">+J28+O28</f>
        <v>51</v>
      </c>
      <c r="F28" s="49" t="n">
        <f aca="false">+K28+P28</f>
        <v>0</v>
      </c>
      <c r="G28" s="49" t="n">
        <f aca="false">+L28+Q28</f>
        <v>293</v>
      </c>
      <c r="H28" s="49" t="n">
        <v>136</v>
      </c>
      <c r="I28" s="49" t="n">
        <v>5</v>
      </c>
      <c r="J28" s="49" t="n">
        <v>32</v>
      </c>
      <c r="K28" s="49"/>
      <c r="L28" s="49" t="n">
        <v>173</v>
      </c>
      <c r="M28" s="49" t="n">
        <v>92</v>
      </c>
      <c r="N28" s="49" t="n">
        <v>9</v>
      </c>
      <c r="O28" s="49" t="n">
        <v>19</v>
      </c>
      <c r="P28" s="49"/>
      <c r="Q28" s="49" t="n">
        <v>120</v>
      </c>
    </row>
    <row r="29" customFormat="false" ht="12.75" hidden="false" customHeight="false" outlineLevel="0" collapsed="false">
      <c r="B29" s="49" t="s">
        <v>74</v>
      </c>
      <c r="C29" s="49" t="n">
        <f aca="false">+H29+M29</f>
        <v>119</v>
      </c>
      <c r="D29" s="49" t="n">
        <f aca="false">+I29+N29</f>
        <v>20</v>
      </c>
      <c r="E29" s="49" t="n">
        <f aca="false">+J29+O29</f>
        <v>100</v>
      </c>
      <c r="F29" s="49" t="n">
        <f aca="false">+K29+P29</f>
        <v>0</v>
      </c>
      <c r="G29" s="49" t="n">
        <f aca="false">+L29+Q29</f>
        <v>239</v>
      </c>
      <c r="H29" s="49" t="n">
        <v>76</v>
      </c>
      <c r="I29" s="49" t="n">
        <v>12</v>
      </c>
      <c r="J29" s="49" t="n">
        <v>65</v>
      </c>
      <c r="K29" s="49"/>
      <c r="L29" s="49" t="n">
        <v>153</v>
      </c>
      <c r="M29" s="49" t="n">
        <v>43</v>
      </c>
      <c r="N29" s="49" t="n">
        <v>8</v>
      </c>
      <c r="O29" s="49" t="n">
        <v>35</v>
      </c>
      <c r="P29" s="49"/>
      <c r="Q29" s="49" t="n">
        <v>86</v>
      </c>
    </row>
    <row r="30" customFormat="false" ht="12.75" hidden="false" customHeight="false" outlineLevel="0" collapsed="false">
      <c r="B30" s="49" t="s">
        <v>264</v>
      </c>
      <c r="C30" s="49" t="n">
        <f aca="false">+H30+M30</f>
        <v>358</v>
      </c>
      <c r="D30" s="49" t="n">
        <f aca="false">+I30+N30</f>
        <v>29</v>
      </c>
      <c r="E30" s="49" t="n">
        <f aca="false">+J30+O30</f>
        <v>259</v>
      </c>
      <c r="F30" s="49" t="n">
        <f aca="false">+K30+P30</f>
        <v>0</v>
      </c>
      <c r="G30" s="49" t="n">
        <f aca="false">+L30+Q30</f>
        <v>646</v>
      </c>
      <c r="H30" s="49" t="n">
        <v>204</v>
      </c>
      <c r="I30" s="49" t="n">
        <v>12</v>
      </c>
      <c r="J30" s="49" t="n">
        <v>127</v>
      </c>
      <c r="K30" s="49"/>
      <c r="L30" s="49" t="n">
        <v>343</v>
      </c>
      <c r="M30" s="49" t="n">
        <v>154</v>
      </c>
      <c r="N30" s="49" t="n">
        <v>17</v>
      </c>
      <c r="O30" s="49" t="n">
        <v>132</v>
      </c>
      <c r="P30" s="49"/>
      <c r="Q30" s="49" t="n">
        <v>303</v>
      </c>
    </row>
    <row r="31" customFormat="false" ht="12.75" hidden="false" customHeight="false" outlineLevel="0" collapsed="false">
      <c r="B31" s="49" t="s">
        <v>76</v>
      </c>
      <c r="C31" s="49" t="n">
        <f aca="false">+H31+M31</f>
        <v>130</v>
      </c>
      <c r="D31" s="49" t="n">
        <f aca="false">+I31+N31</f>
        <v>11</v>
      </c>
      <c r="E31" s="49" t="n">
        <f aca="false">+J31+O31</f>
        <v>52</v>
      </c>
      <c r="F31" s="49" t="n">
        <f aca="false">+K31+P31</f>
        <v>0</v>
      </c>
      <c r="G31" s="49" t="n">
        <f aca="false">+L31+Q31</f>
        <v>193</v>
      </c>
      <c r="H31" s="49" t="n">
        <v>82</v>
      </c>
      <c r="I31" s="49" t="n">
        <v>4</v>
      </c>
      <c r="J31" s="49" t="n">
        <v>38</v>
      </c>
      <c r="K31" s="49"/>
      <c r="L31" s="49" t="n">
        <v>124</v>
      </c>
      <c r="M31" s="49" t="n">
        <v>48</v>
      </c>
      <c r="N31" s="49" t="n">
        <v>7</v>
      </c>
      <c r="O31" s="49" t="n">
        <v>14</v>
      </c>
      <c r="P31" s="49"/>
      <c r="Q31" s="49" t="n">
        <v>69</v>
      </c>
    </row>
    <row r="32" customFormat="false" ht="12.75" hidden="false" customHeight="false" outlineLevel="0" collapsed="false">
      <c r="B32" s="49" t="s">
        <v>265</v>
      </c>
      <c r="C32" s="49" t="n">
        <f aca="false">+H32+M32</f>
        <v>54</v>
      </c>
      <c r="D32" s="49" t="n">
        <f aca="false">+I32+N32</f>
        <v>5</v>
      </c>
      <c r="E32" s="49" t="n">
        <f aca="false">+J32+O32</f>
        <v>17</v>
      </c>
      <c r="F32" s="49" t="n">
        <f aca="false">+K32+P32</f>
        <v>0</v>
      </c>
      <c r="G32" s="49" t="n">
        <f aca="false">+L32+Q32</f>
        <v>76</v>
      </c>
      <c r="H32" s="49" t="n">
        <v>29</v>
      </c>
      <c r="I32" s="49" t="n">
        <v>1</v>
      </c>
      <c r="J32" s="49" t="n">
        <v>6</v>
      </c>
      <c r="K32" s="49"/>
      <c r="L32" s="49" t="n">
        <v>36</v>
      </c>
      <c r="M32" s="49" t="n">
        <v>25</v>
      </c>
      <c r="N32" s="49" t="n">
        <v>4</v>
      </c>
      <c r="O32" s="49" t="n">
        <v>11</v>
      </c>
      <c r="P32" s="49"/>
      <c r="Q32" s="49" t="n">
        <v>40</v>
      </c>
    </row>
    <row r="33" customFormat="false" ht="12.75" hidden="false" customHeight="false" outlineLevel="0" collapsed="false">
      <c r="B33" s="49" t="s">
        <v>77</v>
      </c>
      <c r="C33" s="49" t="n">
        <f aca="false">+H33+M33</f>
        <v>76</v>
      </c>
      <c r="D33" s="49" t="n">
        <f aca="false">+I33+N33</f>
        <v>16</v>
      </c>
      <c r="E33" s="49" t="n">
        <f aca="false">+J33+O33</f>
        <v>151</v>
      </c>
      <c r="F33" s="49" t="n">
        <f aca="false">+K33+P33</f>
        <v>4</v>
      </c>
      <c r="G33" s="49" t="n">
        <f aca="false">+L33+Q33</f>
        <v>247</v>
      </c>
      <c r="H33" s="49" t="n">
        <v>45</v>
      </c>
      <c r="I33" s="49" t="n">
        <v>4</v>
      </c>
      <c r="J33" s="49" t="n">
        <v>77</v>
      </c>
      <c r="K33" s="49" t="n">
        <v>1</v>
      </c>
      <c r="L33" s="49" t="n">
        <v>127</v>
      </c>
      <c r="M33" s="49" t="n">
        <v>31</v>
      </c>
      <c r="N33" s="49" t="n">
        <v>12</v>
      </c>
      <c r="O33" s="49" t="n">
        <v>74</v>
      </c>
      <c r="P33" s="49" t="n">
        <v>3</v>
      </c>
      <c r="Q33" s="49" t="n">
        <v>120</v>
      </c>
    </row>
    <row r="34" customFormat="false" ht="12.75" hidden="false" customHeight="false" outlineLevel="0" collapsed="false">
      <c r="B34" s="49" t="s">
        <v>79</v>
      </c>
      <c r="C34" s="49" t="n">
        <f aca="false">+H34+M34</f>
        <v>88</v>
      </c>
      <c r="D34" s="49" t="n">
        <f aca="false">+I34+N34</f>
        <v>6</v>
      </c>
      <c r="E34" s="49" t="n">
        <f aca="false">+J34+O34</f>
        <v>193</v>
      </c>
      <c r="F34" s="49" t="n">
        <f aca="false">+K34+P34</f>
        <v>0</v>
      </c>
      <c r="G34" s="49" t="n">
        <f aca="false">+L34+Q34</f>
        <v>287</v>
      </c>
      <c r="H34" s="49" t="n">
        <v>50</v>
      </c>
      <c r="I34" s="49" t="n">
        <v>2</v>
      </c>
      <c r="J34" s="49" t="n">
        <v>76</v>
      </c>
      <c r="K34" s="49"/>
      <c r="L34" s="49" t="n">
        <v>128</v>
      </c>
      <c r="M34" s="49" t="n">
        <v>38</v>
      </c>
      <c r="N34" s="49" t="n">
        <v>4</v>
      </c>
      <c r="O34" s="49" t="n">
        <v>117</v>
      </c>
      <c r="P34" s="49"/>
      <c r="Q34" s="49" t="n">
        <v>159</v>
      </c>
    </row>
    <row r="35" customFormat="false" ht="12.75" hidden="false" customHeight="false" outlineLevel="0" collapsed="false">
      <c r="B35" s="49" t="s">
        <v>80</v>
      </c>
      <c r="C35" s="49" t="n">
        <f aca="false">+H35+M35</f>
        <v>394</v>
      </c>
      <c r="D35" s="49" t="n">
        <f aca="false">+I35+N35</f>
        <v>306</v>
      </c>
      <c r="E35" s="49" t="n">
        <f aca="false">+J35+O35</f>
        <v>736</v>
      </c>
      <c r="F35" s="49" t="n">
        <f aca="false">+K35+P35</f>
        <v>133</v>
      </c>
      <c r="G35" s="49" t="n">
        <f aca="false">+L35+Q35</f>
        <v>1569</v>
      </c>
      <c r="H35" s="49" t="n">
        <v>278</v>
      </c>
      <c r="I35" s="49" t="n">
        <v>155</v>
      </c>
      <c r="J35" s="49" t="n">
        <v>412</v>
      </c>
      <c r="K35" s="49" t="n">
        <v>128</v>
      </c>
      <c r="L35" s="49" t="n">
        <v>973</v>
      </c>
      <c r="M35" s="49" t="n">
        <v>116</v>
      </c>
      <c r="N35" s="49" t="n">
        <v>151</v>
      </c>
      <c r="O35" s="49" t="n">
        <v>324</v>
      </c>
      <c r="P35" s="49" t="n">
        <v>5</v>
      </c>
      <c r="Q35" s="49" t="n">
        <v>596</v>
      </c>
    </row>
    <row r="36" customFormat="false" ht="12.75" hidden="false" customHeight="false" outlineLevel="0" collapsed="false">
      <c r="B36" s="49" t="s">
        <v>266</v>
      </c>
      <c r="C36" s="49" t="n">
        <f aca="false">+H36+M36</f>
        <v>578</v>
      </c>
      <c r="D36" s="49" t="n">
        <f aca="false">+I36+N36</f>
        <v>33</v>
      </c>
      <c r="E36" s="49" t="n">
        <f aca="false">+J36+O36</f>
        <v>232</v>
      </c>
      <c r="F36" s="49" t="n">
        <f aca="false">+K36+P36</f>
        <v>0</v>
      </c>
      <c r="G36" s="49" t="n">
        <f aca="false">+L36+Q36</f>
        <v>843</v>
      </c>
      <c r="H36" s="49" t="n">
        <v>352</v>
      </c>
      <c r="I36" s="49" t="n">
        <v>20</v>
      </c>
      <c r="J36" s="49" t="n">
        <v>130</v>
      </c>
      <c r="K36" s="49"/>
      <c r="L36" s="49" t="n">
        <v>502</v>
      </c>
      <c r="M36" s="49" t="n">
        <v>226</v>
      </c>
      <c r="N36" s="49" t="n">
        <v>13</v>
      </c>
      <c r="O36" s="49" t="n">
        <v>102</v>
      </c>
      <c r="P36" s="49"/>
      <c r="Q36" s="49" t="n">
        <v>341</v>
      </c>
    </row>
    <row r="37" customFormat="false" ht="12.75" hidden="false" customHeight="false" outlineLevel="0" collapsed="false">
      <c r="B37" s="49" t="s">
        <v>82</v>
      </c>
      <c r="C37" s="49" t="n">
        <f aca="false">+H37+M37</f>
        <v>489</v>
      </c>
      <c r="D37" s="49" t="n">
        <f aca="false">+I37+N37</f>
        <v>51</v>
      </c>
      <c r="E37" s="49" t="n">
        <f aca="false">+J37+O37</f>
        <v>367</v>
      </c>
      <c r="F37" s="49" t="n">
        <f aca="false">+K37+P37</f>
        <v>0</v>
      </c>
      <c r="G37" s="49" t="n">
        <f aca="false">+L37+Q37</f>
        <v>907</v>
      </c>
      <c r="H37" s="49" t="n">
        <v>314</v>
      </c>
      <c r="I37" s="49" t="n">
        <v>20</v>
      </c>
      <c r="J37" s="49" t="n">
        <v>191</v>
      </c>
      <c r="K37" s="49"/>
      <c r="L37" s="49" t="n">
        <v>525</v>
      </c>
      <c r="M37" s="49" t="n">
        <v>175</v>
      </c>
      <c r="N37" s="49" t="n">
        <v>31</v>
      </c>
      <c r="O37" s="49" t="n">
        <v>176</v>
      </c>
      <c r="P37" s="49"/>
      <c r="Q37" s="49" t="n">
        <v>382</v>
      </c>
    </row>
    <row r="38" customFormat="false" ht="12.75" hidden="false" customHeight="false" outlineLevel="0" collapsed="false">
      <c r="B38" s="49" t="s">
        <v>83</v>
      </c>
      <c r="C38" s="49" t="n">
        <f aca="false">+H38+M38</f>
        <v>139</v>
      </c>
      <c r="D38" s="49" t="n">
        <f aca="false">+I38+N38</f>
        <v>63</v>
      </c>
      <c r="E38" s="49" t="n">
        <f aca="false">+J38+O38</f>
        <v>195</v>
      </c>
      <c r="F38" s="49" t="n">
        <f aca="false">+K38+P38</f>
        <v>2</v>
      </c>
      <c r="G38" s="49" t="n">
        <f aca="false">+L38+Q38</f>
        <v>399</v>
      </c>
      <c r="H38" s="49" t="n">
        <v>67</v>
      </c>
      <c r="I38" s="49" t="n">
        <v>32</v>
      </c>
      <c r="J38" s="49" t="n">
        <v>58</v>
      </c>
      <c r="K38" s="49" t="n">
        <v>2</v>
      </c>
      <c r="L38" s="49" t="n">
        <v>159</v>
      </c>
      <c r="M38" s="49" t="n">
        <v>72</v>
      </c>
      <c r="N38" s="49" t="n">
        <v>31</v>
      </c>
      <c r="O38" s="49" t="n">
        <v>137</v>
      </c>
      <c r="P38" s="49"/>
      <c r="Q38" s="49" t="n">
        <v>240</v>
      </c>
    </row>
    <row r="39" customFormat="false" ht="12.75" hidden="false" customHeight="false" outlineLevel="0" collapsed="false">
      <c r="B39" s="49" t="s">
        <v>86</v>
      </c>
      <c r="C39" s="49" t="n">
        <f aca="false">+H39+M39</f>
        <v>20</v>
      </c>
      <c r="D39" s="49" t="n">
        <f aca="false">+I39+N39</f>
        <v>4</v>
      </c>
      <c r="E39" s="49" t="n">
        <f aca="false">+J39+O39</f>
        <v>41</v>
      </c>
      <c r="F39" s="49" t="n">
        <f aca="false">+K39+P39</f>
        <v>0</v>
      </c>
      <c r="G39" s="49" t="n">
        <f aca="false">+L39+Q39</f>
        <v>65</v>
      </c>
      <c r="H39" s="49" t="n">
        <v>11</v>
      </c>
      <c r="I39" s="49" t="n">
        <v>0</v>
      </c>
      <c r="J39" s="49" t="n">
        <v>26</v>
      </c>
      <c r="K39" s="49"/>
      <c r="L39" s="49" t="n">
        <v>37</v>
      </c>
      <c r="M39" s="49" t="n">
        <v>9</v>
      </c>
      <c r="N39" s="49" t="n">
        <v>4</v>
      </c>
      <c r="O39" s="49" t="n">
        <v>15</v>
      </c>
      <c r="P39" s="49"/>
      <c r="Q39" s="49" t="n">
        <v>28</v>
      </c>
    </row>
    <row r="40" customFormat="false" ht="12.75" hidden="false" customHeight="false" outlineLevel="0" collapsed="false">
      <c r="B40" s="49" t="s">
        <v>88</v>
      </c>
      <c r="C40" s="49" t="n">
        <f aca="false">+H40+M40</f>
        <v>176</v>
      </c>
      <c r="D40" s="49" t="n">
        <f aca="false">+I40+N40</f>
        <v>48</v>
      </c>
      <c r="E40" s="49" t="n">
        <f aca="false">+J40+O40</f>
        <v>172</v>
      </c>
      <c r="F40" s="49" t="n">
        <f aca="false">+K40+P40</f>
        <v>0</v>
      </c>
      <c r="G40" s="49" t="n">
        <f aca="false">+L40+Q40</f>
        <v>396</v>
      </c>
      <c r="H40" s="49" t="n">
        <v>81</v>
      </c>
      <c r="I40" s="49" t="n">
        <v>14</v>
      </c>
      <c r="J40" s="49" t="n">
        <v>78</v>
      </c>
      <c r="K40" s="49"/>
      <c r="L40" s="49" t="n">
        <v>173</v>
      </c>
      <c r="M40" s="49" t="n">
        <v>95</v>
      </c>
      <c r="N40" s="49" t="n">
        <v>34</v>
      </c>
      <c r="O40" s="49" t="n">
        <v>94</v>
      </c>
      <c r="P40" s="49"/>
      <c r="Q40" s="49" t="n">
        <v>223</v>
      </c>
    </row>
    <row r="41" customFormat="false" ht="12.75" hidden="false" customHeight="false" outlineLevel="0" collapsed="false">
      <c r="B41" s="49" t="s">
        <v>46</v>
      </c>
      <c r="C41" s="49" t="n">
        <f aca="false">+H41+M41</f>
        <v>39</v>
      </c>
      <c r="D41" s="49" t="n">
        <f aca="false">+I41+N41</f>
        <v>6</v>
      </c>
      <c r="E41" s="49" t="n">
        <f aca="false">+J41+O41</f>
        <v>13</v>
      </c>
      <c r="F41" s="49" t="n">
        <f aca="false">+K41+P41</f>
        <v>0</v>
      </c>
      <c r="G41" s="49" t="n">
        <f aca="false">+L41+Q41</f>
        <v>58</v>
      </c>
      <c r="H41" s="49" t="n">
        <v>20</v>
      </c>
      <c r="I41" s="49" t="n">
        <v>2</v>
      </c>
      <c r="J41" s="49" t="n">
        <v>8</v>
      </c>
      <c r="K41" s="49"/>
      <c r="L41" s="49" t="n">
        <v>30</v>
      </c>
      <c r="M41" s="49" t="n">
        <v>19</v>
      </c>
      <c r="N41" s="49" t="n">
        <v>4</v>
      </c>
      <c r="O41" s="49" t="n">
        <v>5</v>
      </c>
      <c r="P41" s="49"/>
      <c r="Q41" s="49" t="n">
        <v>28</v>
      </c>
    </row>
    <row r="42" customFormat="false" ht="12.75" hidden="false" customHeight="false" outlineLevel="0" collapsed="false">
      <c r="B42" s="49" t="s">
        <v>89</v>
      </c>
      <c r="C42" s="49" t="n">
        <f aca="false">+H42+M42</f>
        <v>97</v>
      </c>
      <c r="D42" s="49" t="n">
        <f aca="false">+I42+N42</f>
        <v>18</v>
      </c>
      <c r="E42" s="49" t="n">
        <f aca="false">+J42+O42</f>
        <v>61</v>
      </c>
      <c r="F42" s="49" t="n">
        <f aca="false">+K42+P42</f>
        <v>0</v>
      </c>
      <c r="G42" s="49" t="n">
        <f aca="false">+L42+Q42</f>
        <v>176</v>
      </c>
      <c r="H42" s="49" t="n">
        <v>60</v>
      </c>
      <c r="I42" s="49" t="n">
        <v>9</v>
      </c>
      <c r="J42" s="49" t="n">
        <v>31</v>
      </c>
      <c r="K42" s="49"/>
      <c r="L42" s="49" t="n">
        <v>100</v>
      </c>
      <c r="M42" s="49" t="n">
        <v>37</v>
      </c>
      <c r="N42" s="49" t="n">
        <v>9</v>
      </c>
      <c r="O42" s="49" t="n">
        <v>30</v>
      </c>
      <c r="P42" s="49"/>
      <c r="Q42" s="49" t="n">
        <v>76</v>
      </c>
    </row>
    <row r="43" customFormat="false" ht="12.75" hidden="false" customHeight="false" outlineLevel="0" collapsed="false">
      <c r="B43" s="49" t="s">
        <v>90</v>
      </c>
      <c r="C43" s="49" t="n">
        <f aca="false">+H43+M43</f>
        <v>342</v>
      </c>
      <c r="D43" s="49" t="n">
        <f aca="false">+I43+N43</f>
        <v>30</v>
      </c>
      <c r="E43" s="49" t="n">
        <f aca="false">+J43+O43</f>
        <v>94</v>
      </c>
      <c r="F43" s="49" t="n">
        <f aca="false">+K43+P43</f>
        <v>0</v>
      </c>
      <c r="G43" s="49" t="n">
        <f aca="false">+L43+Q43</f>
        <v>466</v>
      </c>
      <c r="H43" s="49" t="n">
        <v>199</v>
      </c>
      <c r="I43" s="49" t="n">
        <v>10</v>
      </c>
      <c r="J43" s="49" t="n">
        <v>50</v>
      </c>
      <c r="K43" s="49"/>
      <c r="L43" s="49" t="n">
        <v>259</v>
      </c>
      <c r="M43" s="49" t="n">
        <v>143</v>
      </c>
      <c r="N43" s="49" t="n">
        <v>20</v>
      </c>
      <c r="O43" s="49" t="n">
        <v>44</v>
      </c>
      <c r="P43" s="49"/>
      <c r="Q43" s="49" t="n">
        <v>207</v>
      </c>
    </row>
    <row r="44" customFormat="false" ht="12.75" hidden="false" customHeight="false" outlineLevel="0" collapsed="false">
      <c r="B44" s="49" t="s">
        <v>91</v>
      </c>
      <c r="C44" s="49" t="n">
        <f aca="false">+H44+M44</f>
        <v>21</v>
      </c>
      <c r="D44" s="49" t="n">
        <f aca="false">+I44+N44</f>
        <v>7</v>
      </c>
      <c r="E44" s="49" t="n">
        <f aca="false">+J44+O44</f>
        <v>24</v>
      </c>
      <c r="F44" s="49" t="n">
        <f aca="false">+K44+P44</f>
        <v>0</v>
      </c>
      <c r="G44" s="49" t="n">
        <f aca="false">+L44+Q44</f>
        <v>52</v>
      </c>
      <c r="H44" s="49" t="n">
        <v>13</v>
      </c>
      <c r="I44" s="49" t="n">
        <v>2</v>
      </c>
      <c r="J44" s="49" t="n">
        <v>10</v>
      </c>
      <c r="K44" s="49"/>
      <c r="L44" s="49" t="n">
        <v>25</v>
      </c>
      <c r="M44" s="49" t="n">
        <v>8</v>
      </c>
      <c r="N44" s="49" t="n">
        <v>5</v>
      </c>
      <c r="O44" s="49" t="n">
        <v>14</v>
      </c>
      <c r="P44" s="49"/>
      <c r="Q44" s="49" t="n">
        <v>27</v>
      </c>
    </row>
    <row r="45" customFormat="false" ht="12.75" hidden="false" customHeight="false" outlineLevel="0" collapsed="false">
      <c r="B45" s="49" t="s">
        <v>92</v>
      </c>
      <c r="C45" s="49" t="n">
        <f aca="false">+H45+M45</f>
        <v>568</v>
      </c>
      <c r="D45" s="49" t="n">
        <f aca="false">+I45+N45</f>
        <v>43</v>
      </c>
      <c r="E45" s="49" t="n">
        <f aca="false">+J45+O45</f>
        <v>167</v>
      </c>
      <c r="F45" s="49" t="n">
        <f aca="false">+K45+P45</f>
        <v>63</v>
      </c>
      <c r="G45" s="49" t="n">
        <f aca="false">+L45+Q45</f>
        <v>841</v>
      </c>
      <c r="H45" s="49" t="n">
        <v>381</v>
      </c>
      <c r="I45" s="49" t="n">
        <v>30</v>
      </c>
      <c r="J45" s="49" t="n">
        <v>105</v>
      </c>
      <c r="K45" s="49" t="n">
        <v>56</v>
      </c>
      <c r="L45" s="49" t="n">
        <v>572</v>
      </c>
      <c r="M45" s="49" t="n">
        <v>187</v>
      </c>
      <c r="N45" s="49" t="n">
        <v>13</v>
      </c>
      <c r="O45" s="49" t="n">
        <v>62</v>
      </c>
      <c r="P45" s="49" t="n">
        <v>7</v>
      </c>
      <c r="Q45" s="49" t="n">
        <v>269</v>
      </c>
    </row>
    <row r="46" customFormat="false" ht="12.75" hidden="false" customHeight="false" outlineLevel="0" collapsed="false">
      <c r="B46" s="49" t="s">
        <v>93</v>
      </c>
      <c r="C46" s="49" t="n">
        <f aca="false">+H46+M46</f>
        <v>13</v>
      </c>
      <c r="D46" s="49" t="n">
        <f aca="false">+I46+N46</f>
        <v>2</v>
      </c>
      <c r="E46" s="49" t="n">
        <f aca="false">+J46+O46</f>
        <v>1</v>
      </c>
      <c r="F46" s="49" t="n">
        <f aca="false">+K46+P46</f>
        <v>0</v>
      </c>
      <c r="G46" s="49" t="n">
        <f aca="false">+L46+Q46</f>
        <v>16</v>
      </c>
      <c r="H46" s="49" t="n">
        <v>9</v>
      </c>
      <c r="I46" s="49" t="n">
        <v>1</v>
      </c>
      <c r="J46" s="49" t="n">
        <v>1</v>
      </c>
      <c r="K46" s="49"/>
      <c r="L46" s="49" t="n">
        <v>11</v>
      </c>
      <c r="M46" s="49" t="n">
        <v>4</v>
      </c>
      <c r="N46" s="49" t="n">
        <v>1</v>
      </c>
      <c r="O46" s="49" t="n">
        <v>0</v>
      </c>
      <c r="P46" s="49"/>
      <c r="Q46" s="49" t="n">
        <v>5</v>
      </c>
    </row>
    <row r="47" customFormat="false" ht="12.75" hidden="false" customHeight="false" outlineLevel="0" collapsed="false">
      <c r="B47" s="49" t="s">
        <v>94</v>
      </c>
      <c r="C47" s="49" t="n">
        <f aca="false">+H47+M47</f>
        <v>210</v>
      </c>
      <c r="D47" s="49" t="n">
        <f aca="false">+I47+N47</f>
        <v>21</v>
      </c>
      <c r="E47" s="49" t="n">
        <f aca="false">+J47+O47</f>
        <v>205</v>
      </c>
      <c r="F47" s="49" t="n">
        <f aca="false">+K47+P47</f>
        <v>17</v>
      </c>
      <c r="G47" s="49" t="n">
        <f aca="false">+L47+Q47</f>
        <v>453</v>
      </c>
      <c r="H47" s="49" t="n">
        <v>116</v>
      </c>
      <c r="I47" s="49" t="n">
        <v>11</v>
      </c>
      <c r="J47" s="49" t="n">
        <v>106</v>
      </c>
      <c r="K47" s="49" t="n">
        <v>16</v>
      </c>
      <c r="L47" s="49" t="n">
        <v>249</v>
      </c>
      <c r="M47" s="49" t="n">
        <v>94</v>
      </c>
      <c r="N47" s="49" t="n">
        <v>10</v>
      </c>
      <c r="O47" s="49" t="n">
        <v>99</v>
      </c>
      <c r="P47" s="49" t="n">
        <v>1</v>
      </c>
      <c r="Q47" s="49" t="n">
        <v>204</v>
      </c>
    </row>
    <row r="48" customFormat="false" ht="12.75" hidden="false" customHeight="false" outlineLevel="0" collapsed="false">
      <c r="B48" s="49" t="s">
        <v>267</v>
      </c>
      <c r="C48" s="49" t="n">
        <f aca="false">+H48+M48</f>
        <v>674</v>
      </c>
      <c r="D48" s="49" t="n">
        <f aca="false">+I48+N48</f>
        <v>233</v>
      </c>
      <c r="E48" s="49" t="n">
        <f aca="false">+J48+O48</f>
        <v>570</v>
      </c>
      <c r="F48" s="49" t="n">
        <f aca="false">+K48+P48</f>
        <v>0</v>
      </c>
      <c r="G48" s="49" t="n">
        <f aca="false">+L48+Q48</f>
        <v>1477</v>
      </c>
      <c r="H48" s="49" t="n">
        <v>377</v>
      </c>
      <c r="I48" s="49" t="n">
        <v>70</v>
      </c>
      <c r="J48" s="49" t="n">
        <v>252</v>
      </c>
      <c r="K48" s="49"/>
      <c r="L48" s="49" t="n">
        <v>699</v>
      </c>
      <c r="M48" s="49" t="n">
        <v>297</v>
      </c>
      <c r="N48" s="49" t="n">
        <v>163</v>
      </c>
      <c r="O48" s="49" t="n">
        <v>318</v>
      </c>
      <c r="P48" s="49"/>
      <c r="Q48" s="49" t="n">
        <v>778</v>
      </c>
    </row>
    <row r="49" customFormat="false" ht="12.75" hidden="false" customHeight="false" outlineLevel="0" collapsed="false">
      <c r="B49" s="49" t="s">
        <v>98</v>
      </c>
      <c r="C49" s="49" t="n">
        <f aca="false">+H49+M49</f>
        <v>62</v>
      </c>
      <c r="D49" s="49" t="n">
        <f aca="false">+I49+N49</f>
        <v>17</v>
      </c>
      <c r="E49" s="49" t="n">
        <f aca="false">+J49+O49</f>
        <v>210</v>
      </c>
      <c r="F49" s="49" t="n">
        <f aca="false">+K49+P49</f>
        <v>0</v>
      </c>
      <c r="G49" s="49" t="n">
        <f aca="false">+L49+Q49</f>
        <v>289</v>
      </c>
      <c r="H49" s="49" t="n">
        <v>22</v>
      </c>
      <c r="I49" s="49" t="n">
        <v>5</v>
      </c>
      <c r="J49" s="49" t="n">
        <v>103</v>
      </c>
      <c r="K49" s="49"/>
      <c r="L49" s="49" t="n">
        <v>130</v>
      </c>
      <c r="M49" s="49" t="n">
        <v>40</v>
      </c>
      <c r="N49" s="49" t="n">
        <v>12</v>
      </c>
      <c r="O49" s="49" t="n">
        <v>107</v>
      </c>
      <c r="P49" s="49"/>
      <c r="Q49" s="49" t="n">
        <v>159</v>
      </c>
    </row>
    <row r="50" customFormat="false" ht="12.75" hidden="false" customHeight="false" outlineLevel="0" collapsed="false">
      <c r="B50" s="49" t="s">
        <v>100</v>
      </c>
      <c r="C50" s="49" t="n">
        <f aca="false">+H50+M50</f>
        <v>50</v>
      </c>
      <c r="D50" s="49" t="n">
        <f aca="false">+I50+N50</f>
        <v>2</v>
      </c>
      <c r="E50" s="49" t="n">
        <f aca="false">+J50+O50</f>
        <v>19</v>
      </c>
      <c r="F50" s="49" t="n">
        <f aca="false">+K50+P50</f>
        <v>0</v>
      </c>
      <c r="G50" s="49" t="n">
        <f aca="false">+L50+Q50</f>
        <v>71</v>
      </c>
      <c r="H50" s="49" t="n">
        <v>29</v>
      </c>
      <c r="I50" s="49" t="n">
        <v>1</v>
      </c>
      <c r="J50" s="49" t="n">
        <v>9</v>
      </c>
      <c r="K50" s="49"/>
      <c r="L50" s="49" t="n">
        <v>39</v>
      </c>
      <c r="M50" s="49" t="n">
        <v>21</v>
      </c>
      <c r="N50" s="49" t="n">
        <v>1</v>
      </c>
      <c r="O50" s="49" t="n">
        <v>10</v>
      </c>
      <c r="P50" s="49"/>
      <c r="Q50" s="49" t="n">
        <v>32</v>
      </c>
    </row>
    <row r="51" customFormat="false" ht="12.75" hidden="false" customHeight="false" outlineLevel="0" collapsed="false">
      <c r="B51" s="49" t="s">
        <v>101</v>
      </c>
      <c r="C51" s="49" t="n">
        <f aca="false">+H51+M51</f>
        <v>314</v>
      </c>
      <c r="D51" s="49" t="n">
        <f aca="false">+I51+N51</f>
        <v>72</v>
      </c>
      <c r="E51" s="49" t="n">
        <f aca="false">+J51+O51</f>
        <v>350</v>
      </c>
      <c r="F51" s="49" t="n">
        <f aca="false">+K51+P51</f>
        <v>66</v>
      </c>
      <c r="G51" s="49" t="n">
        <f aca="false">+L51+Q51</f>
        <v>802</v>
      </c>
      <c r="H51" s="49" t="n">
        <v>179</v>
      </c>
      <c r="I51" s="49" t="n">
        <v>34</v>
      </c>
      <c r="J51" s="49" t="n">
        <v>175</v>
      </c>
      <c r="K51" s="49" t="n">
        <v>56</v>
      </c>
      <c r="L51" s="49" t="n">
        <v>444</v>
      </c>
      <c r="M51" s="49" t="n">
        <v>135</v>
      </c>
      <c r="N51" s="49" t="n">
        <v>38</v>
      </c>
      <c r="O51" s="49" t="n">
        <v>175</v>
      </c>
      <c r="P51" s="49" t="n">
        <v>10</v>
      </c>
      <c r="Q51" s="49" t="n">
        <v>358</v>
      </c>
    </row>
    <row r="52" customFormat="false" ht="14.25" hidden="false" customHeight="false" outlineLevel="0" collapsed="false">
      <c r="B52" s="63" t="s">
        <v>49</v>
      </c>
      <c r="C52" s="64" t="n">
        <f aca="false">SUM(C9:C51)</f>
        <v>9529</v>
      </c>
      <c r="D52" s="64" t="n">
        <f aca="false">SUM(D9:D51)</f>
        <v>1637</v>
      </c>
      <c r="E52" s="64" t="n">
        <f aca="false">SUM(E9:E51)</f>
        <v>7081</v>
      </c>
      <c r="F52" s="64" t="n">
        <f aca="false">SUM(F9:F51)</f>
        <v>329</v>
      </c>
      <c r="G52" s="64" t="n">
        <f aca="false">SUM(G9:G51)</f>
        <v>18576</v>
      </c>
      <c r="H52" s="64" t="n">
        <f aca="false">SUM(H9:H51)</f>
        <v>5729</v>
      </c>
      <c r="I52" s="64" t="n">
        <f aca="false">SUM(I9:I51)</f>
        <v>719</v>
      </c>
      <c r="J52" s="64" t="n">
        <f aca="false">SUM(J9:J51)</f>
        <v>3542</v>
      </c>
      <c r="K52" s="64" t="n">
        <f aca="false">SUM(K9:K51)</f>
        <v>301</v>
      </c>
      <c r="L52" s="64" t="n">
        <f aca="false">SUM(L9:L51)</f>
        <v>10291</v>
      </c>
      <c r="M52" s="64" t="n">
        <f aca="false">SUM(M9:M51)</f>
        <v>3800</v>
      </c>
      <c r="N52" s="64" t="n">
        <f aca="false">SUM(N9:N51)</f>
        <v>918</v>
      </c>
      <c r="O52" s="64" t="n">
        <f aca="false">SUM(O9:O51)</f>
        <v>3539</v>
      </c>
      <c r="P52" s="64" t="n">
        <f aca="false">SUM(P9:P51)</f>
        <v>28</v>
      </c>
      <c r="Q52" s="64" t="n">
        <f aca="false">SUM(Q9:Q51)</f>
        <v>8285</v>
      </c>
    </row>
    <row r="53" customFormat="false" ht="14.25" hidden="false" customHeight="false" outlineLevel="0" collapsed="false">
      <c r="C53" s="23"/>
      <c r="D53" s="23"/>
      <c r="E53" s="23"/>
      <c r="F53" s="23"/>
      <c r="G53" s="23"/>
    </row>
    <row r="54" customFormat="false" ht="14.25" hidden="false" customHeight="false" outlineLevel="0" collapsed="false">
      <c r="C54" s="23"/>
      <c r="D54" s="23"/>
      <c r="E54" s="23"/>
      <c r="F54" s="23"/>
      <c r="G54" s="23"/>
    </row>
    <row r="55" customFormat="false" ht="12.75" hidden="false" customHeight="false" outlineLevel="0" collapsed="false">
      <c r="B55" s="26" t="s">
        <v>50</v>
      </c>
    </row>
    <row r="56" customFormat="false" ht="12.75" hidden="false" customHeight="false" outlineLevel="0" collapsed="false">
      <c r="B56" s="26" t="s">
        <v>269</v>
      </c>
    </row>
  </sheetData>
  <mergeCells count="3">
    <mergeCell ref="C7:G7"/>
    <mergeCell ref="H7:L7"/>
    <mergeCell ref="M7:Q7"/>
  </mergeCells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5" width="5.15"/>
    <col collapsed="false" customWidth="true" hidden="false" outlineLevel="0" max="2" min="2" style="15" width="25.49"/>
    <col collapsed="false" customWidth="true" hidden="false" outlineLevel="0" max="4" min="3" style="15" width="13.15"/>
    <col collapsed="false" customWidth="true" hidden="false" outlineLevel="0" max="5" min="5" style="15" width="15.32"/>
    <col collapsed="false" customWidth="true" hidden="false" outlineLevel="0" max="6" min="6" style="15" width="14.32"/>
    <col collapsed="false" customWidth="true" hidden="false" outlineLevel="0" max="7" min="7" style="15" width="15.15"/>
    <col collapsed="false" customWidth="false" hidden="false" outlineLevel="0" max="257" min="8" style="15" width="11.99"/>
  </cols>
  <sheetData>
    <row r="2" customFormat="false" ht="18" hidden="false" customHeight="true" outlineLevel="0" collapsed="false">
      <c r="B2" s="16" t="s">
        <v>287</v>
      </c>
      <c r="C2" s="17"/>
      <c r="D2" s="17"/>
      <c r="E2" s="17"/>
      <c r="F2" s="17"/>
      <c r="G2" s="17"/>
    </row>
    <row r="3" customFormat="false" ht="18" hidden="false" customHeight="true" outlineLevel="0" collapsed="false">
      <c r="C3" s="17"/>
      <c r="D3" s="17"/>
      <c r="E3" s="17"/>
      <c r="F3" s="17"/>
      <c r="G3" s="17"/>
    </row>
    <row r="4" customFormat="false" ht="18" hidden="false" customHeight="true" outlineLevel="0" collapsed="false">
      <c r="B4" s="18" t="s">
        <v>24</v>
      </c>
      <c r="C4" s="17"/>
      <c r="D4" s="17"/>
      <c r="E4" s="17"/>
      <c r="F4" s="17"/>
      <c r="G4" s="17"/>
    </row>
    <row r="6" s="61" customFormat="true" ht="28.5" hidden="false" customHeight="false" outlineLevel="0" collapsed="false">
      <c r="B6" s="60" t="s">
        <v>25</v>
      </c>
      <c r="C6" s="20" t="s">
        <v>288</v>
      </c>
      <c r="D6" s="20" t="s">
        <v>289</v>
      </c>
      <c r="E6" s="20" t="s">
        <v>191</v>
      </c>
      <c r="F6" s="20" t="s">
        <v>192</v>
      </c>
      <c r="G6" s="20" t="s">
        <v>290</v>
      </c>
    </row>
    <row r="7" customFormat="false" ht="12" hidden="false" customHeight="true" outlineLevel="0" collapsed="false">
      <c r="B7" s="38" t="s">
        <v>30</v>
      </c>
      <c r="C7" s="22" t="n">
        <f aca="false">+D7+G7</f>
        <v>497</v>
      </c>
      <c r="D7" s="22" t="n">
        <f aca="false">+E7+F7</f>
        <v>487</v>
      </c>
      <c r="E7" s="22" t="n">
        <v>328</v>
      </c>
      <c r="F7" s="22" t="n">
        <v>159</v>
      </c>
      <c r="G7" s="22" t="n">
        <v>10</v>
      </c>
    </row>
    <row r="8" customFormat="false" ht="12" hidden="false" customHeight="true" outlineLevel="0" collapsed="false">
      <c r="B8" s="38" t="s">
        <v>31</v>
      </c>
      <c r="C8" s="22" t="n">
        <f aca="false">+D8+G8</f>
        <v>97</v>
      </c>
      <c r="D8" s="22" t="n">
        <f aca="false">+E8+F8</f>
        <v>87</v>
      </c>
      <c r="E8" s="22" t="n">
        <v>65</v>
      </c>
      <c r="F8" s="22" t="n">
        <v>22</v>
      </c>
      <c r="G8" s="22" t="n">
        <v>10</v>
      </c>
    </row>
    <row r="9" customFormat="false" ht="12" hidden="false" customHeight="true" outlineLevel="0" collapsed="false">
      <c r="B9" s="38" t="s">
        <v>32</v>
      </c>
      <c r="C9" s="22" t="n">
        <f aca="false">+D9+G9</f>
        <v>69</v>
      </c>
      <c r="D9" s="22" t="n">
        <f aca="false">+E9+F9</f>
        <v>66</v>
      </c>
      <c r="E9" s="22" t="n">
        <v>45</v>
      </c>
      <c r="F9" s="22" t="n">
        <v>21</v>
      </c>
      <c r="G9" s="22" t="n">
        <v>3</v>
      </c>
    </row>
    <row r="10" customFormat="false" ht="12" hidden="false" customHeight="true" outlineLevel="0" collapsed="false">
      <c r="B10" s="38" t="s">
        <v>33</v>
      </c>
      <c r="C10" s="22" t="n">
        <f aca="false">+D10+G10</f>
        <v>77</v>
      </c>
      <c r="D10" s="22" t="n">
        <f aca="false">+E10+F10</f>
        <v>77</v>
      </c>
      <c r="E10" s="22" t="n">
        <v>48</v>
      </c>
      <c r="F10" s="22" t="n">
        <v>29</v>
      </c>
      <c r="G10" s="22" t="n">
        <v>0</v>
      </c>
    </row>
    <row r="11" customFormat="false" ht="12" hidden="false" customHeight="true" outlineLevel="0" collapsed="false">
      <c r="B11" s="38" t="s">
        <v>34</v>
      </c>
      <c r="C11" s="22" t="n">
        <f aca="false">+D11+G11</f>
        <v>99</v>
      </c>
      <c r="D11" s="22" t="n">
        <f aca="false">+E11+F11</f>
        <v>93</v>
      </c>
      <c r="E11" s="22" t="n">
        <v>65</v>
      </c>
      <c r="F11" s="22" t="n">
        <v>28</v>
      </c>
      <c r="G11" s="22" t="n">
        <v>6</v>
      </c>
    </row>
    <row r="12" customFormat="false" ht="12" hidden="false" customHeight="true" outlineLevel="0" collapsed="false">
      <c r="B12" s="38" t="s">
        <v>35</v>
      </c>
      <c r="C12" s="22" t="n">
        <f aca="false">+D12+G12</f>
        <v>39</v>
      </c>
      <c r="D12" s="22" t="n">
        <f aca="false">+E12+F12</f>
        <v>37</v>
      </c>
      <c r="E12" s="22" t="n">
        <v>26</v>
      </c>
      <c r="F12" s="22" t="n">
        <v>11</v>
      </c>
      <c r="G12" s="22" t="n">
        <v>2</v>
      </c>
    </row>
    <row r="13" customFormat="false" ht="12" hidden="false" customHeight="true" outlineLevel="0" collapsed="false">
      <c r="B13" s="38" t="s">
        <v>36</v>
      </c>
      <c r="C13" s="22" t="n">
        <f aca="false">+D13+G13</f>
        <v>181</v>
      </c>
      <c r="D13" s="22" t="n">
        <f aca="false">+E13+F13</f>
        <v>169</v>
      </c>
      <c r="E13" s="22" t="n">
        <v>103</v>
      </c>
      <c r="F13" s="22" t="n">
        <v>66</v>
      </c>
      <c r="G13" s="22" t="n">
        <v>12</v>
      </c>
    </row>
    <row r="14" customFormat="false" ht="12" hidden="false" customHeight="true" outlineLevel="0" collapsed="false">
      <c r="B14" s="38" t="s">
        <v>37</v>
      </c>
      <c r="C14" s="22" t="n">
        <f aca="false">+D14+G14</f>
        <v>132</v>
      </c>
      <c r="D14" s="22" t="n">
        <f aca="false">+E14+F14</f>
        <v>126</v>
      </c>
      <c r="E14" s="22" t="n">
        <v>73</v>
      </c>
      <c r="F14" s="22" t="n">
        <v>53</v>
      </c>
      <c r="G14" s="22" t="n">
        <v>6</v>
      </c>
    </row>
    <row r="15" customFormat="false" ht="12" hidden="false" customHeight="true" outlineLevel="0" collapsed="false">
      <c r="B15" s="38" t="s">
        <v>38</v>
      </c>
      <c r="C15" s="22" t="n">
        <f aca="false">+D15+G15</f>
        <v>491</v>
      </c>
      <c r="D15" s="22" t="n">
        <f aca="false">+E15+F15</f>
        <v>435</v>
      </c>
      <c r="E15" s="22" t="n">
        <v>310</v>
      </c>
      <c r="F15" s="22" t="n">
        <v>125</v>
      </c>
      <c r="G15" s="22" t="n">
        <v>56</v>
      </c>
    </row>
    <row r="16" customFormat="false" ht="12" hidden="false" customHeight="true" outlineLevel="0" collapsed="false">
      <c r="B16" s="38" t="s">
        <v>39</v>
      </c>
      <c r="C16" s="22" t="n">
        <f aca="false">+D16+G16</f>
        <v>343</v>
      </c>
      <c r="D16" s="22" t="n">
        <f aca="false">+E16+F16</f>
        <v>336</v>
      </c>
      <c r="E16" s="22" t="n">
        <v>248</v>
      </c>
      <c r="F16" s="22" t="n">
        <v>88</v>
      </c>
      <c r="G16" s="22" t="n">
        <v>7</v>
      </c>
    </row>
    <row r="17" customFormat="false" ht="12" hidden="false" customHeight="true" outlineLevel="0" collapsed="false">
      <c r="B17" s="38" t="s">
        <v>40</v>
      </c>
      <c r="C17" s="22" t="n">
        <f aca="false">+D17+G17</f>
        <v>75</v>
      </c>
      <c r="D17" s="22" t="n">
        <f aca="false">+E17+F17</f>
        <v>74</v>
      </c>
      <c r="E17" s="22" t="n">
        <v>43</v>
      </c>
      <c r="F17" s="22" t="n">
        <v>31</v>
      </c>
      <c r="G17" s="22" t="n">
        <v>1</v>
      </c>
    </row>
    <row r="18" customFormat="false" ht="12" hidden="false" customHeight="true" outlineLevel="0" collapsed="false">
      <c r="B18" s="38" t="s">
        <v>41</v>
      </c>
      <c r="C18" s="22" t="n">
        <f aca="false">+D18+G18</f>
        <v>170</v>
      </c>
      <c r="D18" s="22" t="n">
        <f aca="false">+E18+F18</f>
        <v>163</v>
      </c>
      <c r="E18" s="22" t="n">
        <v>117</v>
      </c>
      <c r="F18" s="22" t="n">
        <v>46</v>
      </c>
      <c r="G18" s="22" t="n">
        <v>7</v>
      </c>
    </row>
    <row r="19" customFormat="false" ht="12" hidden="false" customHeight="true" outlineLevel="0" collapsed="false">
      <c r="B19" s="38" t="s">
        <v>42</v>
      </c>
      <c r="C19" s="22" t="n">
        <f aca="false">+D19+G19</f>
        <v>361</v>
      </c>
      <c r="D19" s="22" t="n">
        <f aca="false">+E19+F19</f>
        <v>361</v>
      </c>
      <c r="E19" s="22" t="n">
        <v>295</v>
      </c>
      <c r="F19" s="22" t="n">
        <v>66</v>
      </c>
      <c r="G19" s="22" t="n">
        <v>0</v>
      </c>
    </row>
    <row r="20" customFormat="false" ht="12" hidden="false" customHeight="true" outlineLevel="0" collapsed="false">
      <c r="B20" s="38" t="s">
        <v>43</v>
      </c>
      <c r="C20" s="22" t="n">
        <f aca="false">+D20+G20</f>
        <v>87</v>
      </c>
      <c r="D20" s="22" t="n">
        <f aca="false">+E20+F20</f>
        <v>87</v>
      </c>
      <c r="E20" s="22" t="n">
        <v>56</v>
      </c>
      <c r="F20" s="22" t="n">
        <v>31</v>
      </c>
      <c r="G20" s="22" t="n">
        <v>0</v>
      </c>
    </row>
    <row r="21" customFormat="false" ht="12" hidden="false" customHeight="true" outlineLevel="0" collapsed="false">
      <c r="B21" s="38" t="s">
        <v>44</v>
      </c>
      <c r="C21" s="22" t="n">
        <f aca="false">+D21+G21</f>
        <v>41</v>
      </c>
      <c r="D21" s="22" t="n">
        <f aca="false">+E21+F21</f>
        <v>41</v>
      </c>
      <c r="E21" s="22" t="n">
        <v>27</v>
      </c>
      <c r="F21" s="22" t="n">
        <v>14</v>
      </c>
      <c r="G21" s="22" t="n">
        <v>0</v>
      </c>
    </row>
    <row r="22" customFormat="false" ht="12" hidden="false" customHeight="true" outlineLevel="0" collapsed="false">
      <c r="B22" s="38" t="s">
        <v>45</v>
      </c>
      <c r="C22" s="22" t="n">
        <f aca="false">+D22+G22</f>
        <v>135</v>
      </c>
      <c r="D22" s="22" t="n">
        <f aca="false">+E22+F22</f>
        <v>133</v>
      </c>
      <c r="E22" s="22" t="n">
        <v>101</v>
      </c>
      <c r="F22" s="22" t="n">
        <v>32</v>
      </c>
      <c r="G22" s="22" t="n">
        <v>2</v>
      </c>
    </row>
    <row r="23" customFormat="false" ht="12" hidden="false" customHeight="true" outlineLevel="0" collapsed="false">
      <c r="B23" s="38" t="s">
        <v>46</v>
      </c>
      <c r="C23" s="22" t="n">
        <f aca="false">+D23+G23</f>
        <v>22</v>
      </c>
      <c r="D23" s="22" t="n">
        <f aca="false">+E23+F23</f>
        <v>21</v>
      </c>
      <c r="E23" s="22" t="n">
        <v>17</v>
      </c>
      <c r="F23" s="22" t="n">
        <v>4</v>
      </c>
      <c r="G23" s="22" t="n">
        <v>1</v>
      </c>
    </row>
    <row r="24" customFormat="false" ht="12" hidden="false" customHeight="true" outlineLevel="0" collapsed="false">
      <c r="B24" s="38" t="s">
        <v>47</v>
      </c>
      <c r="C24" s="22" t="n">
        <f aca="false">+D24+G24</f>
        <v>3</v>
      </c>
      <c r="D24" s="22" t="n">
        <f aca="false">+E24+F24</f>
        <v>3</v>
      </c>
      <c r="E24" s="22" t="n">
        <v>3</v>
      </c>
      <c r="F24" s="22" t="n">
        <v>0</v>
      </c>
      <c r="G24" s="22" t="n">
        <v>0</v>
      </c>
    </row>
    <row r="25" customFormat="false" ht="12" hidden="false" customHeight="true" outlineLevel="0" collapsed="false">
      <c r="B25" s="38" t="s">
        <v>48</v>
      </c>
      <c r="C25" s="22" t="n">
        <f aca="false">+D25+G25</f>
        <v>3</v>
      </c>
      <c r="D25" s="22" t="n">
        <f aca="false">+E25+F25</f>
        <v>3</v>
      </c>
      <c r="E25" s="22" t="n">
        <v>3</v>
      </c>
      <c r="F25" s="22" t="n">
        <v>0</v>
      </c>
      <c r="G25" s="22" t="n">
        <v>0</v>
      </c>
    </row>
    <row r="26" customFormat="false" ht="14.25" hidden="false" customHeight="false" outlineLevel="0" collapsed="false">
      <c r="B26" s="24" t="s">
        <v>49</v>
      </c>
      <c r="C26" s="25" t="n">
        <f aca="false">SUM(C7:C25)</f>
        <v>2922</v>
      </c>
      <c r="D26" s="25" t="n">
        <f aca="false">SUM(D7:D25)</f>
        <v>2799</v>
      </c>
      <c r="E26" s="25" t="n">
        <f aca="false">SUM(E7:E25)</f>
        <v>1973</v>
      </c>
      <c r="F26" s="25" t="n">
        <f aca="false">SUM(F7:F25)</f>
        <v>826</v>
      </c>
      <c r="G26" s="25" t="n">
        <f aca="false">SUM(G7:G25)</f>
        <v>123</v>
      </c>
    </row>
    <row r="28" customFormat="false" ht="12.75" hidden="false" customHeight="false" outlineLevel="0" collapsed="false">
      <c r="B28" s="26" t="s">
        <v>50</v>
      </c>
      <c r="E28" s="23"/>
    </row>
    <row r="29" customFormat="false" ht="12.75" hidden="false" customHeight="false" outlineLevel="0" collapsed="false">
      <c r="B29" s="26" t="s">
        <v>291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5" width="5.15"/>
    <col collapsed="false" customWidth="true" hidden="false" outlineLevel="0" max="2" min="2" style="15" width="25.49"/>
    <col collapsed="false" customWidth="true" hidden="false" outlineLevel="0" max="4" min="3" style="15" width="13.15"/>
    <col collapsed="false" customWidth="true" hidden="false" outlineLevel="0" max="5" min="5" style="15" width="14.49"/>
    <col collapsed="false" customWidth="true" hidden="false" outlineLevel="0" max="6" min="6" style="15" width="13.65"/>
    <col collapsed="false" customWidth="true" hidden="false" outlineLevel="0" max="7" min="7" style="15" width="13.82"/>
    <col collapsed="false" customWidth="false" hidden="false" outlineLevel="0" max="257" min="8" style="15" width="11.99"/>
  </cols>
  <sheetData>
    <row r="2" customFormat="false" ht="18" hidden="false" customHeight="true" outlineLevel="0" collapsed="false">
      <c r="B2" s="16" t="s">
        <v>287</v>
      </c>
      <c r="C2" s="17"/>
      <c r="D2" s="17"/>
      <c r="E2" s="17"/>
      <c r="F2" s="17"/>
      <c r="G2" s="17"/>
    </row>
    <row r="3" customFormat="false" ht="18" hidden="false" customHeight="true" outlineLevel="0" collapsed="false">
      <c r="C3" s="17"/>
      <c r="D3" s="17"/>
      <c r="E3" s="17"/>
      <c r="F3" s="17"/>
      <c r="G3" s="17"/>
    </row>
    <row r="4" customFormat="false" ht="18" hidden="false" customHeight="true" outlineLevel="0" collapsed="false">
      <c r="B4" s="18" t="s">
        <v>292</v>
      </c>
      <c r="C4" s="17"/>
      <c r="D4" s="17"/>
      <c r="E4" s="17"/>
      <c r="F4" s="17"/>
      <c r="G4" s="17"/>
    </row>
    <row r="6" s="61" customFormat="true" ht="28.5" hidden="false" customHeight="false" outlineLevel="0" collapsed="false">
      <c r="B6" s="60" t="s">
        <v>53</v>
      </c>
      <c r="C6" s="20" t="s">
        <v>288</v>
      </c>
      <c r="D6" s="20" t="s">
        <v>289</v>
      </c>
      <c r="E6" s="20" t="s">
        <v>191</v>
      </c>
      <c r="F6" s="20" t="s">
        <v>192</v>
      </c>
      <c r="G6" s="20" t="s">
        <v>290</v>
      </c>
    </row>
    <row r="7" customFormat="false" ht="12" hidden="false" customHeight="true" outlineLevel="0" collapsed="false">
      <c r="B7" s="38" t="s">
        <v>54</v>
      </c>
      <c r="C7" s="22" t="n">
        <f aca="false">+D7+G7</f>
        <v>19</v>
      </c>
      <c r="D7" s="22" t="n">
        <f aca="false">+E7+F7</f>
        <v>19</v>
      </c>
      <c r="E7" s="32" t="n">
        <v>15</v>
      </c>
      <c r="F7" s="32" t="n">
        <v>4</v>
      </c>
      <c r="G7" s="32" t="n">
        <v>0</v>
      </c>
    </row>
    <row r="8" customFormat="false" ht="12" hidden="false" customHeight="true" outlineLevel="0" collapsed="false">
      <c r="B8" s="38" t="s">
        <v>55</v>
      </c>
      <c r="C8" s="22" t="n">
        <f aca="false">+D8+G8</f>
        <v>24</v>
      </c>
      <c r="D8" s="22" t="n">
        <f aca="false">+E8+F8</f>
        <v>23</v>
      </c>
      <c r="E8" s="32" t="n">
        <v>16</v>
      </c>
      <c r="F8" s="32" t="n">
        <v>7</v>
      </c>
      <c r="G8" s="32" t="n">
        <v>1</v>
      </c>
    </row>
    <row r="9" customFormat="false" ht="12" hidden="false" customHeight="true" outlineLevel="0" collapsed="false">
      <c r="B9" s="38" t="s">
        <v>56</v>
      </c>
      <c r="C9" s="22" t="n">
        <f aca="false">+D9+G9</f>
        <v>129</v>
      </c>
      <c r="D9" s="22" t="n">
        <f aca="false">+E9+F9</f>
        <v>124</v>
      </c>
      <c r="E9" s="32" t="n">
        <v>89</v>
      </c>
      <c r="F9" s="32" t="n">
        <v>35</v>
      </c>
      <c r="G9" s="32" t="n">
        <v>5</v>
      </c>
    </row>
    <row r="10" customFormat="false" ht="12" hidden="false" customHeight="true" outlineLevel="0" collapsed="false">
      <c r="B10" s="38" t="s">
        <v>57</v>
      </c>
      <c r="C10" s="22" t="n">
        <f aca="false">+D10+G10</f>
        <v>47</v>
      </c>
      <c r="D10" s="22" t="n">
        <f aca="false">+E10+F10</f>
        <v>47</v>
      </c>
      <c r="E10" s="32" t="n">
        <v>33</v>
      </c>
      <c r="F10" s="32" t="n">
        <v>14</v>
      </c>
      <c r="G10" s="32" t="n">
        <v>0</v>
      </c>
    </row>
    <row r="11" customFormat="false" ht="12" hidden="false" customHeight="true" outlineLevel="0" collapsed="false">
      <c r="B11" s="38" t="s">
        <v>58</v>
      </c>
      <c r="C11" s="22" t="n">
        <f aca="false">+D11+G11</f>
        <v>14</v>
      </c>
      <c r="D11" s="22" t="n">
        <f aca="false">+E11+F11</f>
        <v>14</v>
      </c>
      <c r="E11" s="32" t="n">
        <v>11</v>
      </c>
      <c r="F11" s="32" t="n">
        <v>3</v>
      </c>
      <c r="G11" s="32" t="n">
        <v>0</v>
      </c>
    </row>
    <row r="12" customFormat="false" ht="12" hidden="false" customHeight="true" outlineLevel="0" collapsed="false">
      <c r="B12" s="38" t="s">
        <v>59</v>
      </c>
      <c r="C12" s="22" t="n">
        <f aca="false">+D12+G12</f>
        <v>47</v>
      </c>
      <c r="D12" s="22" t="n">
        <f aca="false">+E12+F12</f>
        <v>46</v>
      </c>
      <c r="E12" s="32" t="n">
        <v>25</v>
      </c>
      <c r="F12" s="32" t="n">
        <v>21</v>
      </c>
      <c r="G12" s="32" t="n">
        <v>1</v>
      </c>
    </row>
    <row r="13" customFormat="false" ht="12" hidden="false" customHeight="true" outlineLevel="0" collapsed="false">
      <c r="B13" s="38" t="s">
        <v>60</v>
      </c>
      <c r="C13" s="22" t="n">
        <v>77</v>
      </c>
      <c r="D13" s="22" t="n">
        <v>77</v>
      </c>
      <c r="E13" s="32" t="n">
        <v>48</v>
      </c>
      <c r="F13" s="32" t="n">
        <v>29</v>
      </c>
      <c r="G13" s="32" t="n">
        <v>0</v>
      </c>
    </row>
    <row r="14" customFormat="false" ht="12" hidden="false" customHeight="true" outlineLevel="0" collapsed="false">
      <c r="B14" s="38" t="s">
        <v>61</v>
      </c>
      <c r="C14" s="22" t="n">
        <f aca="false">+D14+G14</f>
        <v>337</v>
      </c>
      <c r="D14" s="22" t="n">
        <f aca="false">+E14+F14</f>
        <v>307</v>
      </c>
      <c r="E14" s="32" t="n">
        <v>226</v>
      </c>
      <c r="F14" s="32" t="n">
        <v>81</v>
      </c>
      <c r="G14" s="32" t="n">
        <v>30</v>
      </c>
    </row>
    <row r="15" customFormat="false" ht="12" hidden="false" customHeight="true" outlineLevel="0" collapsed="false">
      <c r="B15" s="38" t="s">
        <v>62</v>
      </c>
      <c r="C15" s="22" t="n">
        <f aca="false">+D15+G15</f>
        <v>28</v>
      </c>
      <c r="D15" s="22" t="n">
        <f aca="false">+E15+F15</f>
        <v>27</v>
      </c>
      <c r="E15" s="32" t="n">
        <v>17</v>
      </c>
      <c r="F15" s="32" t="n">
        <v>10</v>
      </c>
      <c r="G15" s="32" t="n">
        <v>1</v>
      </c>
    </row>
    <row r="16" customFormat="false" ht="12" hidden="false" customHeight="true" outlineLevel="0" collapsed="false">
      <c r="B16" s="38" t="s">
        <v>63</v>
      </c>
      <c r="C16" s="22" t="n">
        <f aca="false">+D16+G16</f>
        <v>28</v>
      </c>
      <c r="D16" s="22" t="n">
        <f aca="false">+E16+F16</f>
        <v>28</v>
      </c>
      <c r="E16" s="32" t="n">
        <v>18</v>
      </c>
      <c r="F16" s="32" t="n">
        <v>10</v>
      </c>
      <c r="G16" s="32" t="n">
        <v>0</v>
      </c>
    </row>
    <row r="17" customFormat="false" ht="12" hidden="false" customHeight="true" outlineLevel="0" collapsed="false">
      <c r="B17" s="38" t="s">
        <v>64</v>
      </c>
      <c r="C17" s="22" t="n">
        <f aca="false">+D17+G17</f>
        <v>60</v>
      </c>
      <c r="D17" s="22" t="n">
        <f aca="false">+E17+F17</f>
        <v>60</v>
      </c>
      <c r="E17" s="32" t="n">
        <v>40</v>
      </c>
      <c r="F17" s="32" t="n">
        <v>20</v>
      </c>
      <c r="G17" s="32" t="n">
        <v>0</v>
      </c>
    </row>
    <row r="18" customFormat="false" ht="12" hidden="false" customHeight="true" outlineLevel="0" collapsed="false">
      <c r="B18" s="38" t="s">
        <v>65</v>
      </c>
      <c r="C18" s="22" t="n">
        <f aca="false">+D18+G18</f>
        <v>46</v>
      </c>
      <c r="D18" s="22" t="n">
        <f aca="false">+E18+F18</f>
        <v>44</v>
      </c>
      <c r="E18" s="32" t="n">
        <v>25</v>
      </c>
      <c r="F18" s="32" t="n">
        <v>19</v>
      </c>
      <c r="G18" s="32" t="n">
        <v>2</v>
      </c>
    </row>
    <row r="19" customFormat="false" ht="12" hidden="false" customHeight="true" outlineLevel="0" collapsed="false">
      <c r="B19" s="38" t="s">
        <v>66</v>
      </c>
      <c r="C19" s="22" t="n">
        <f aca="false">+D19+G19</f>
        <v>36</v>
      </c>
      <c r="D19" s="22" t="n">
        <f aca="false">+E19+F19</f>
        <v>33</v>
      </c>
      <c r="E19" s="32" t="n">
        <v>17</v>
      </c>
      <c r="F19" s="32" t="n">
        <v>16</v>
      </c>
      <c r="G19" s="32" t="n">
        <v>3</v>
      </c>
    </row>
    <row r="20" customFormat="false" ht="12" hidden="false" customHeight="true" outlineLevel="0" collapsed="false">
      <c r="B20" s="38" t="s">
        <v>67</v>
      </c>
      <c r="C20" s="22" t="n">
        <f aca="false">+D20+G20</f>
        <v>58</v>
      </c>
      <c r="D20" s="22" t="n">
        <f aca="false">+E20+F20</f>
        <v>56</v>
      </c>
      <c r="E20" s="32" t="n">
        <v>31</v>
      </c>
      <c r="F20" s="32" t="n">
        <v>25</v>
      </c>
      <c r="G20" s="32" t="n">
        <v>2</v>
      </c>
    </row>
    <row r="21" customFormat="false" ht="12" hidden="false" customHeight="true" outlineLevel="0" collapsed="false">
      <c r="B21" s="38" t="s">
        <v>68</v>
      </c>
      <c r="C21" s="22" t="n">
        <f aca="false">+D21+G21</f>
        <v>69</v>
      </c>
      <c r="D21" s="22" t="n">
        <f aca="false">+E21+F21</f>
        <v>69</v>
      </c>
      <c r="E21" s="32" t="n">
        <v>53</v>
      </c>
      <c r="F21" s="32" t="n">
        <v>16</v>
      </c>
      <c r="G21" s="32" t="n">
        <v>0</v>
      </c>
    </row>
    <row r="22" customFormat="false" ht="12" hidden="false" customHeight="true" outlineLevel="0" collapsed="false">
      <c r="B22" s="38" t="s">
        <v>69</v>
      </c>
      <c r="C22" s="22" t="n">
        <f aca="false">+D22+G22</f>
        <v>15</v>
      </c>
      <c r="D22" s="22" t="n">
        <f aca="false">+E22+F22</f>
        <v>15</v>
      </c>
      <c r="E22" s="32" t="n">
        <v>8</v>
      </c>
      <c r="F22" s="32" t="n">
        <v>7</v>
      </c>
      <c r="G22" s="32" t="n">
        <v>0</v>
      </c>
    </row>
    <row r="23" customFormat="false" ht="12" hidden="false" customHeight="true" outlineLevel="0" collapsed="false">
      <c r="B23" s="38" t="s">
        <v>70</v>
      </c>
      <c r="C23" s="22" t="n">
        <f aca="false">+D23+G23</f>
        <v>59</v>
      </c>
      <c r="D23" s="22" t="n">
        <f aca="false">+E23+F23</f>
        <v>48</v>
      </c>
      <c r="E23" s="32" t="n">
        <v>31</v>
      </c>
      <c r="F23" s="32" t="n">
        <v>17</v>
      </c>
      <c r="G23" s="32" t="n">
        <v>11</v>
      </c>
    </row>
    <row r="24" customFormat="false" ht="12" hidden="false" customHeight="true" outlineLevel="0" collapsed="false">
      <c r="B24" s="38" t="s">
        <v>71</v>
      </c>
      <c r="C24" s="22" t="n">
        <f aca="false">+D24+G24</f>
        <v>56</v>
      </c>
      <c r="D24" s="22" t="n">
        <f aca="false">+E24+F24</f>
        <v>56</v>
      </c>
      <c r="E24" s="32" t="n">
        <v>42</v>
      </c>
      <c r="F24" s="32" t="n">
        <v>14</v>
      </c>
      <c r="G24" s="32" t="n">
        <v>0</v>
      </c>
    </row>
    <row r="25" customFormat="false" ht="12" hidden="false" customHeight="true" outlineLevel="0" collapsed="false">
      <c r="B25" s="38" t="s">
        <v>72</v>
      </c>
      <c r="C25" s="22" t="n">
        <f aca="false">+D25+G25</f>
        <v>15</v>
      </c>
      <c r="D25" s="22" t="n">
        <f aca="false">+E25+F25</f>
        <v>15</v>
      </c>
      <c r="E25" s="32" t="n">
        <v>5</v>
      </c>
      <c r="F25" s="32" t="n">
        <v>10</v>
      </c>
      <c r="G25" s="32" t="n">
        <v>0</v>
      </c>
    </row>
    <row r="26" customFormat="false" ht="12" hidden="false" customHeight="true" outlineLevel="0" collapsed="false">
      <c r="B26" s="38" t="s">
        <v>73</v>
      </c>
      <c r="C26" s="22" t="n">
        <f aca="false">+D26+G26</f>
        <v>46</v>
      </c>
      <c r="D26" s="22" t="n">
        <f aca="false">+E26+F26</f>
        <v>44</v>
      </c>
      <c r="E26" s="32" t="n">
        <v>32</v>
      </c>
      <c r="F26" s="32" t="n">
        <v>12</v>
      </c>
      <c r="G26" s="32" t="n">
        <v>2</v>
      </c>
    </row>
    <row r="27" customFormat="false" ht="12" hidden="false" customHeight="true" outlineLevel="0" collapsed="false">
      <c r="B27" s="38" t="s">
        <v>74</v>
      </c>
      <c r="C27" s="22" t="n">
        <f aca="false">+D27+G27</f>
        <v>35</v>
      </c>
      <c r="D27" s="22" t="n">
        <f aca="false">+E27+F27</f>
        <v>30</v>
      </c>
      <c r="E27" s="32" t="n">
        <v>20</v>
      </c>
      <c r="F27" s="32" t="n">
        <v>10</v>
      </c>
      <c r="G27" s="32" t="n">
        <v>5</v>
      </c>
    </row>
    <row r="28" customFormat="false" ht="12" hidden="false" customHeight="true" outlineLevel="0" collapsed="false">
      <c r="B28" s="38" t="s">
        <v>75</v>
      </c>
      <c r="C28" s="22" t="n">
        <f aca="false">+D28+G28</f>
        <v>23</v>
      </c>
      <c r="D28" s="22" t="n">
        <f aca="false">+E28+F28</f>
        <v>17</v>
      </c>
      <c r="E28" s="32" t="n">
        <v>10</v>
      </c>
      <c r="F28" s="32" t="n">
        <v>7</v>
      </c>
      <c r="G28" s="32" t="n">
        <v>6</v>
      </c>
    </row>
    <row r="29" customFormat="false" ht="12" hidden="false" customHeight="true" outlineLevel="0" collapsed="false">
      <c r="B29" s="38" t="s">
        <v>76</v>
      </c>
      <c r="C29" s="22" t="n">
        <f aca="false">+D29+G29</f>
        <v>48</v>
      </c>
      <c r="D29" s="22" t="n">
        <f aca="false">+E29+F29</f>
        <v>48</v>
      </c>
      <c r="E29" s="32" t="n">
        <v>20</v>
      </c>
      <c r="F29" s="32" t="n">
        <v>28</v>
      </c>
      <c r="G29" s="32" t="n">
        <v>0</v>
      </c>
    </row>
    <row r="30" customFormat="false" ht="12" hidden="false" customHeight="true" outlineLevel="0" collapsed="false">
      <c r="B30" s="38" t="s">
        <v>77</v>
      </c>
      <c r="C30" s="22" t="n">
        <f aca="false">+D30+G30</f>
        <v>34</v>
      </c>
      <c r="D30" s="22" t="n">
        <f aca="false">+E30+F30</f>
        <v>32</v>
      </c>
      <c r="E30" s="32" t="n">
        <v>24</v>
      </c>
      <c r="F30" s="32" t="n">
        <v>8</v>
      </c>
      <c r="G30" s="32" t="n">
        <v>2</v>
      </c>
    </row>
    <row r="31" customFormat="false" ht="12" hidden="false" customHeight="true" outlineLevel="0" collapsed="false">
      <c r="B31" s="38" t="s">
        <v>78</v>
      </c>
      <c r="C31" s="22" t="n">
        <f aca="false">+D31+G31</f>
        <v>34</v>
      </c>
      <c r="D31" s="22" t="n">
        <f aca="false">+E31+F31</f>
        <v>32</v>
      </c>
      <c r="E31" s="32" t="n">
        <v>20</v>
      </c>
      <c r="F31" s="32" t="n">
        <v>12</v>
      </c>
      <c r="G31" s="32" t="n">
        <v>2</v>
      </c>
    </row>
    <row r="32" customFormat="false" ht="12" hidden="false" customHeight="true" outlineLevel="0" collapsed="false">
      <c r="B32" s="38" t="s">
        <v>46</v>
      </c>
      <c r="C32" s="22" t="n">
        <v>22</v>
      </c>
      <c r="D32" s="22" t="n">
        <v>21</v>
      </c>
      <c r="E32" s="32" t="n">
        <v>17</v>
      </c>
      <c r="F32" s="32" t="n">
        <v>4</v>
      </c>
      <c r="G32" s="32" t="n">
        <v>1</v>
      </c>
    </row>
    <row r="33" customFormat="false" ht="12" hidden="false" customHeight="true" outlineLevel="0" collapsed="false">
      <c r="B33" s="38" t="s">
        <v>79</v>
      </c>
      <c r="C33" s="22" t="n">
        <f aca="false">+D33+G33</f>
        <v>30</v>
      </c>
      <c r="D33" s="22" t="n">
        <f aca="false">+E33+F33</f>
        <v>23</v>
      </c>
      <c r="E33" s="32" t="n">
        <v>15</v>
      </c>
      <c r="F33" s="32" t="n">
        <v>8</v>
      </c>
      <c r="G33" s="32" t="n">
        <v>7</v>
      </c>
    </row>
    <row r="34" customFormat="false" ht="12" hidden="false" customHeight="true" outlineLevel="0" collapsed="false">
      <c r="B34" s="38" t="s">
        <v>80</v>
      </c>
      <c r="C34" s="22" t="n">
        <v>361</v>
      </c>
      <c r="D34" s="22" t="n">
        <v>361</v>
      </c>
      <c r="E34" s="32" t="n">
        <v>295</v>
      </c>
      <c r="F34" s="32" t="n">
        <v>66</v>
      </c>
      <c r="G34" s="32" t="n">
        <v>0</v>
      </c>
    </row>
    <row r="35" customFormat="false" ht="12" hidden="false" customHeight="true" outlineLevel="0" collapsed="false">
      <c r="B35" s="38" t="s">
        <v>81</v>
      </c>
      <c r="C35" s="22" t="n">
        <f aca="false">+D35+G35</f>
        <v>97</v>
      </c>
      <c r="D35" s="22" t="n">
        <f aca="false">+E35+F35</f>
        <v>97</v>
      </c>
      <c r="E35" s="32" t="n">
        <v>77</v>
      </c>
      <c r="F35" s="32" t="n">
        <v>20</v>
      </c>
      <c r="G35" s="32" t="n">
        <v>0</v>
      </c>
    </row>
    <row r="36" customFormat="false" ht="12" hidden="false" customHeight="true" outlineLevel="0" collapsed="false">
      <c r="B36" s="38" t="s">
        <v>82</v>
      </c>
      <c r="C36" s="22" t="n">
        <v>87</v>
      </c>
      <c r="D36" s="22" t="n">
        <v>87</v>
      </c>
      <c r="E36" s="32" t="n">
        <v>56</v>
      </c>
      <c r="F36" s="32" t="n">
        <v>31</v>
      </c>
      <c r="G36" s="32" t="n">
        <v>0</v>
      </c>
    </row>
    <row r="37" customFormat="false" ht="12" hidden="false" customHeight="true" outlineLevel="0" collapsed="false">
      <c r="B37" s="38" t="s">
        <v>83</v>
      </c>
      <c r="C37" s="22" t="n">
        <v>41</v>
      </c>
      <c r="D37" s="22" t="n">
        <v>41</v>
      </c>
      <c r="E37" s="32" t="n">
        <v>27</v>
      </c>
      <c r="F37" s="32" t="n">
        <v>14</v>
      </c>
      <c r="G37" s="32" t="n">
        <v>0</v>
      </c>
    </row>
    <row r="38" customFormat="false" ht="12" hidden="false" customHeight="true" outlineLevel="0" collapsed="false">
      <c r="B38" s="38" t="s">
        <v>84</v>
      </c>
      <c r="C38" s="22" t="n">
        <f aca="false">+D38+G38</f>
        <v>18</v>
      </c>
      <c r="D38" s="22" t="n">
        <f aca="false">+E38+F38</f>
        <v>18</v>
      </c>
      <c r="E38" s="32" t="n">
        <v>12</v>
      </c>
      <c r="F38" s="32" t="n">
        <v>6</v>
      </c>
      <c r="G38" s="32" t="n">
        <v>0</v>
      </c>
    </row>
    <row r="39" customFormat="false" ht="12" hidden="false" customHeight="true" outlineLevel="0" collapsed="false">
      <c r="B39" s="38" t="s">
        <v>85</v>
      </c>
      <c r="C39" s="22" t="n">
        <v>69</v>
      </c>
      <c r="D39" s="22" t="n">
        <v>66</v>
      </c>
      <c r="E39" s="32" t="n">
        <v>45</v>
      </c>
      <c r="F39" s="32" t="n">
        <v>21</v>
      </c>
      <c r="G39" s="32" t="n">
        <v>3</v>
      </c>
    </row>
    <row r="40" customFormat="false" ht="12" hidden="false" customHeight="true" outlineLevel="0" collapsed="false">
      <c r="B40" s="38" t="s">
        <v>86</v>
      </c>
      <c r="C40" s="22" t="n">
        <f aca="false">+D40+G40</f>
        <v>18</v>
      </c>
      <c r="D40" s="22" t="n">
        <f aca="false">+E40+F40</f>
        <v>13</v>
      </c>
      <c r="E40" s="32" t="n">
        <v>6</v>
      </c>
      <c r="F40" s="32" t="n">
        <v>7</v>
      </c>
      <c r="G40" s="32" t="n">
        <v>5</v>
      </c>
    </row>
    <row r="41" customFormat="false" ht="12" hidden="false" customHeight="true" outlineLevel="0" collapsed="false">
      <c r="B41" s="38" t="s">
        <v>87</v>
      </c>
      <c r="C41" s="22" t="n">
        <f aca="false">+D41+G41</f>
        <v>52</v>
      </c>
      <c r="D41" s="22" t="n">
        <f aca="false">+E41+F41</f>
        <v>52</v>
      </c>
      <c r="E41" s="32" t="n">
        <v>37</v>
      </c>
      <c r="F41" s="32" t="n">
        <v>15</v>
      </c>
      <c r="G41" s="32" t="n">
        <v>0</v>
      </c>
    </row>
    <row r="42" customFormat="false" ht="12" hidden="false" customHeight="true" outlineLevel="0" collapsed="false">
      <c r="B42" s="38" t="s">
        <v>88</v>
      </c>
      <c r="C42" s="22" t="n">
        <f aca="false">+D42+G42</f>
        <v>53</v>
      </c>
      <c r="D42" s="22" t="n">
        <f aca="false">+E42+F42</f>
        <v>53</v>
      </c>
      <c r="E42" s="32" t="n">
        <v>37</v>
      </c>
      <c r="F42" s="32" t="n">
        <v>16</v>
      </c>
      <c r="G42" s="32" t="n">
        <v>0</v>
      </c>
    </row>
    <row r="43" customFormat="false" ht="12" hidden="false" customHeight="true" outlineLevel="0" collapsed="false">
      <c r="B43" s="38" t="s">
        <v>89</v>
      </c>
      <c r="C43" s="22" t="n">
        <f aca="false">+D43+G43</f>
        <v>24</v>
      </c>
      <c r="D43" s="22" t="n">
        <f aca="false">+E43+F43</f>
        <v>21</v>
      </c>
      <c r="E43" s="32" t="n">
        <v>16</v>
      </c>
      <c r="F43" s="32" t="n">
        <v>5</v>
      </c>
      <c r="G43" s="32" t="n">
        <v>3</v>
      </c>
    </row>
    <row r="44" customFormat="false" ht="12" hidden="false" customHeight="true" outlineLevel="0" collapsed="false">
      <c r="B44" s="38" t="s">
        <v>90</v>
      </c>
      <c r="C44" s="22" t="n">
        <f aca="false">+D44+G44</f>
        <v>47</v>
      </c>
      <c r="D44" s="22" t="n">
        <f aca="false">+E44+F44</f>
        <v>41</v>
      </c>
      <c r="E44" s="32" t="n">
        <v>28</v>
      </c>
      <c r="F44" s="32" t="n">
        <v>13</v>
      </c>
      <c r="G44" s="32" t="n">
        <v>6</v>
      </c>
    </row>
    <row r="45" customFormat="false" ht="12" hidden="false" customHeight="true" outlineLevel="0" collapsed="false">
      <c r="B45" s="38" t="s">
        <v>35</v>
      </c>
      <c r="C45" s="22" t="n">
        <v>39</v>
      </c>
      <c r="D45" s="22" t="n">
        <v>37</v>
      </c>
      <c r="E45" s="32" t="n">
        <v>26</v>
      </c>
      <c r="F45" s="32" t="n">
        <v>11</v>
      </c>
      <c r="G45" s="32" t="n">
        <v>2</v>
      </c>
    </row>
    <row r="46" customFormat="false" ht="12" hidden="false" customHeight="true" outlineLevel="0" collapsed="false">
      <c r="B46" s="38" t="s">
        <v>91</v>
      </c>
      <c r="C46" s="22" t="n">
        <f aca="false">+D46+G46</f>
        <v>10</v>
      </c>
      <c r="D46" s="22" t="n">
        <f aca="false">+E46+F46</f>
        <v>10</v>
      </c>
      <c r="E46" s="32" t="n">
        <v>3</v>
      </c>
      <c r="F46" s="32" t="n">
        <v>7</v>
      </c>
      <c r="G46" s="32" t="n">
        <v>0</v>
      </c>
    </row>
    <row r="47" customFormat="false" ht="12" hidden="false" customHeight="true" outlineLevel="0" collapsed="false">
      <c r="B47" s="38" t="s">
        <v>92</v>
      </c>
      <c r="C47" s="22" t="n">
        <f aca="false">+D47+G47</f>
        <v>96</v>
      </c>
      <c r="D47" s="22" t="n">
        <f aca="false">+E47+F47</f>
        <v>93</v>
      </c>
      <c r="E47" s="32" t="n">
        <v>65</v>
      </c>
      <c r="F47" s="32" t="n">
        <v>28</v>
      </c>
      <c r="G47" s="32" t="n">
        <v>3</v>
      </c>
    </row>
    <row r="48" customFormat="false" ht="12" hidden="false" customHeight="true" outlineLevel="0" collapsed="false">
      <c r="B48" s="38" t="s">
        <v>93</v>
      </c>
      <c r="C48" s="22" t="n">
        <f aca="false">+D48+G48</f>
        <v>8</v>
      </c>
      <c r="D48" s="22" t="n">
        <f aca="false">+E48+F48</f>
        <v>7</v>
      </c>
      <c r="E48" s="32" t="n">
        <v>4</v>
      </c>
      <c r="F48" s="32" t="n">
        <v>3</v>
      </c>
      <c r="G48" s="32" t="n">
        <v>1</v>
      </c>
    </row>
    <row r="49" customFormat="false" ht="12" hidden="false" customHeight="true" outlineLevel="0" collapsed="false">
      <c r="B49" s="38" t="s">
        <v>94</v>
      </c>
      <c r="C49" s="22" t="n">
        <f aca="false">+D49+G49</f>
        <v>61</v>
      </c>
      <c r="D49" s="22" t="n">
        <f aca="false">+E49+F49</f>
        <v>48</v>
      </c>
      <c r="E49" s="32" t="n">
        <v>33</v>
      </c>
      <c r="F49" s="32" t="n">
        <v>15</v>
      </c>
      <c r="G49" s="32" t="n">
        <v>13</v>
      </c>
    </row>
    <row r="50" customFormat="false" ht="12" hidden="false" customHeight="true" outlineLevel="0" collapsed="false">
      <c r="B50" s="38" t="s">
        <v>95</v>
      </c>
      <c r="C50" s="22" t="n">
        <f aca="false">+D50+G50</f>
        <v>16</v>
      </c>
      <c r="D50" s="22" t="n">
        <f aca="false">+E50+F50</f>
        <v>13</v>
      </c>
      <c r="E50" s="32" t="n">
        <v>10</v>
      </c>
      <c r="F50" s="32" t="n">
        <v>3</v>
      </c>
      <c r="G50" s="32" t="n">
        <v>3</v>
      </c>
    </row>
    <row r="51" customFormat="false" ht="12" hidden="false" customHeight="true" outlineLevel="0" collapsed="false">
      <c r="B51" s="38" t="s">
        <v>96</v>
      </c>
      <c r="C51" s="22" t="n">
        <f aca="false">+D51+G51</f>
        <v>42</v>
      </c>
      <c r="D51" s="22" t="n">
        <f aca="false">+E51+F51</f>
        <v>40</v>
      </c>
      <c r="E51" s="32" t="n">
        <v>27</v>
      </c>
      <c r="F51" s="32" t="n">
        <v>13</v>
      </c>
      <c r="G51" s="32" t="n">
        <v>2</v>
      </c>
    </row>
    <row r="52" customFormat="false" ht="12" hidden="false" customHeight="true" outlineLevel="0" collapsed="false">
      <c r="B52" s="38" t="s">
        <v>97</v>
      </c>
      <c r="C52" s="22" t="n">
        <f aca="false">+D52+G52</f>
        <v>168</v>
      </c>
      <c r="D52" s="22" t="n">
        <f aca="false">+E52+F52</f>
        <v>168</v>
      </c>
      <c r="E52" s="32" t="n">
        <v>134</v>
      </c>
      <c r="F52" s="32" t="n">
        <v>34</v>
      </c>
      <c r="G52" s="32" t="n">
        <v>0</v>
      </c>
    </row>
    <row r="53" customFormat="false" ht="12" hidden="false" customHeight="true" outlineLevel="0" collapsed="false">
      <c r="B53" s="38" t="s">
        <v>98</v>
      </c>
      <c r="C53" s="22" t="n">
        <f aca="false">+D53+G53</f>
        <v>31</v>
      </c>
      <c r="D53" s="22" t="n">
        <f aca="false">+E53+F53</f>
        <v>31</v>
      </c>
      <c r="E53" s="32" t="n">
        <v>16</v>
      </c>
      <c r="F53" s="32" t="n">
        <v>15</v>
      </c>
      <c r="G53" s="32" t="n">
        <v>0</v>
      </c>
    </row>
    <row r="54" customFormat="false" ht="12" hidden="false" customHeight="true" outlineLevel="0" collapsed="false">
      <c r="B54" s="38" t="s">
        <v>99</v>
      </c>
      <c r="C54" s="22" t="n">
        <f aca="false">+D54+G54</f>
        <v>70</v>
      </c>
      <c r="D54" s="22" t="n">
        <f aca="false">+E54+F54</f>
        <v>70</v>
      </c>
      <c r="E54" s="32" t="n">
        <v>54</v>
      </c>
      <c r="F54" s="32" t="n">
        <v>16</v>
      </c>
      <c r="G54" s="32" t="n">
        <v>0</v>
      </c>
    </row>
    <row r="55" customFormat="false" ht="12" hidden="false" customHeight="true" outlineLevel="0" collapsed="false">
      <c r="B55" s="38" t="s">
        <v>100</v>
      </c>
      <c r="C55" s="22" t="n">
        <f aca="false">+D55+G55</f>
        <v>14</v>
      </c>
      <c r="D55" s="22" t="n">
        <f aca="false">+E55+F55</f>
        <v>14</v>
      </c>
      <c r="E55" s="32" t="n">
        <v>6</v>
      </c>
      <c r="F55" s="32" t="n">
        <v>8</v>
      </c>
      <c r="G55" s="32" t="n">
        <v>0</v>
      </c>
    </row>
    <row r="56" customFormat="false" ht="12" hidden="false" customHeight="true" outlineLevel="0" collapsed="false">
      <c r="B56" s="38" t="s">
        <v>101</v>
      </c>
      <c r="C56" s="22" t="n">
        <f aca="false">+D56+G56</f>
        <v>58</v>
      </c>
      <c r="D56" s="22" t="n">
        <f aca="false">+E56+F56</f>
        <v>57</v>
      </c>
      <c r="E56" s="32" t="n">
        <v>45</v>
      </c>
      <c r="F56" s="32" t="n">
        <v>12</v>
      </c>
      <c r="G56" s="32" t="n">
        <v>1</v>
      </c>
    </row>
    <row r="57" customFormat="false" ht="12" hidden="false" customHeight="true" outlineLevel="0" collapsed="false">
      <c r="B57" s="38" t="s">
        <v>47</v>
      </c>
      <c r="C57" s="22" t="n">
        <v>3</v>
      </c>
      <c r="D57" s="22" t="n">
        <v>3</v>
      </c>
      <c r="E57" s="32" t="n">
        <v>3</v>
      </c>
      <c r="F57" s="32" t="n">
        <v>0</v>
      </c>
      <c r="G57" s="32" t="n">
        <v>0</v>
      </c>
    </row>
    <row r="58" customFormat="false" ht="12" hidden="false" customHeight="true" outlineLevel="0" collapsed="false">
      <c r="B58" s="38" t="s">
        <v>48</v>
      </c>
      <c r="C58" s="22" t="n">
        <v>3</v>
      </c>
      <c r="D58" s="22" t="n">
        <v>3</v>
      </c>
      <c r="E58" s="32" t="n">
        <v>3</v>
      </c>
      <c r="F58" s="32" t="n">
        <v>0</v>
      </c>
      <c r="G58" s="32" t="n">
        <v>0</v>
      </c>
    </row>
    <row r="59" customFormat="false" ht="14.25" hidden="false" customHeight="false" outlineLevel="0" collapsed="false">
      <c r="B59" s="24" t="s">
        <v>102</v>
      </c>
      <c r="C59" s="25" t="n">
        <f aca="false">SUM(C7:C58)</f>
        <v>2922</v>
      </c>
      <c r="D59" s="25" t="n">
        <f aca="false">SUM(D7:D58)</f>
        <v>2799</v>
      </c>
      <c r="E59" s="65" t="n">
        <f aca="false">SUM(E7:E58)</f>
        <v>1973</v>
      </c>
      <c r="F59" s="65" t="n">
        <f aca="false">SUM(F7:F58)</f>
        <v>826</v>
      </c>
      <c r="G59" s="65" t="n">
        <f aca="false">SUM(G7:G58)</f>
        <v>123</v>
      </c>
    </row>
    <row r="61" customFormat="false" ht="12.75" hidden="false" customHeight="false" outlineLevel="0" collapsed="false">
      <c r="B61" s="26" t="s">
        <v>50</v>
      </c>
    </row>
    <row r="62" customFormat="false" ht="12.75" hidden="false" customHeight="false" outlineLevel="0" collapsed="false">
      <c r="B62" s="26" t="s">
        <v>291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:D2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6" width="5.15"/>
    <col collapsed="false" customWidth="true" hidden="false" outlineLevel="0" max="2" min="2" style="67" width="21.32"/>
    <col collapsed="false" customWidth="false" hidden="false" outlineLevel="0" max="5" min="3" style="67" width="11.99"/>
    <col collapsed="false" customWidth="true" hidden="false" outlineLevel="0" max="6" min="6" style="67" width="33.15"/>
    <col collapsed="false" customWidth="false" hidden="false" outlineLevel="0" max="257" min="7" style="67" width="11.99"/>
  </cols>
  <sheetData>
    <row r="1" s="66" customFormat="true" ht="12.75" hidden="false" customHeight="false" outlineLevel="0" collapsed="false"/>
    <row r="2" s="66" customFormat="true" ht="18" hidden="false" customHeight="true" outlineLevel="0" collapsed="false">
      <c r="B2" s="68" t="s">
        <v>293</v>
      </c>
      <c r="C2" s="69"/>
      <c r="D2" s="69"/>
      <c r="E2" s="69"/>
      <c r="F2" s="69"/>
      <c r="G2" s="69"/>
    </row>
    <row r="3" s="66" customFormat="true" ht="18" hidden="false" customHeight="true" outlineLevel="0" collapsed="false">
      <c r="C3" s="69"/>
      <c r="D3" s="69"/>
      <c r="E3" s="69"/>
      <c r="F3" s="69"/>
      <c r="G3" s="69"/>
    </row>
    <row r="4" s="66" customFormat="true" ht="18" hidden="false" customHeight="true" outlineLevel="0" collapsed="false">
      <c r="B4" s="70" t="s">
        <v>294</v>
      </c>
      <c r="C4" s="69"/>
      <c r="D4" s="69"/>
      <c r="E4" s="69"/>
      <c r="F4" s="69"/>
      <c r="G4" s="69"/>
    </row>
    <row r="5" s="66" customFormat="true" ht="12.75" hidden="false" customHeight="false" outlineLevel="0" collapsed="false"/>
    <row r="6" s="71" customFormat="true" ht="15" hidden="false" customHeight="false" outlineLevel="0" collapsed="false">
      <c r="B6" s="72" t="s">
        <v>295</v>
      </c>
      <c r="C6" s="73" t="s">
        <v>191</v>
      </c>
      <c r="D6" s="73" t="s">
        <v>192</v>
      </c>
      <c r="E6" s="73" t="s">
        <v>49</v>
      </c>
    </row>
    <row r="7" customFormat="false" ht="12.75" hidden="false" customHeight="false" outlineLevel="0" collapsed="false">
      <c r="B7" s="74" t="s">
        <v>296</v>
      </c>
      <c r="C7" s="75" t="n">
        <v>123</v>
      </c>
      <c r="D7" s="75" t="n">
        <v>79</v>
      </c>
      <c r="E7" s="75" t="n">
        <f aca="false">SUM(C7:D7)</f>
        <v>202</v>
      </c>
    </row>
    <row r="8" customFormat="false" ht="12.75" hidden="false" customHeight="false" outlineLevel="0" collapsed="false">
      <c r="A8" s="71"/>
      <c r="B8" s="74" t="s">
        <v>297</v>
      </c>
      <c r="C8" s="75" t="n">
        <v>21</v>
      </c>
      <c r="D8" s="75" t="n">
        <v>19</v>
      </c>
      <c r="E8" s="75" t="n">
        <f aca="false">SUM(C8:D8)</f>
        <v>40</v>
      </c>
    </row>
    <row r="9" customFormat="false" ht="12.75" hidden="false" customHeight="false" outlineLevel="0" collapsed="false">
      <c r="B9" s="74" t="s">
        <v>298</v>
      </c>
      <c r="C9" s="75" t="n">
        <v>11</v>
      </c>
      <c r="D9" s="75" t="n">
        <v>11</v>
      </c>
      <c r="E9" s="75" t="n">
        <f aca="false">SUM(C9:D9)</f>
        <v>22</v>
      </c>
    </row>
    <row r="10" customFormat="false" ht="12.75" hidden="false" customHeight="false" outlineLevel="0" collapsed="false">
      <c r="B10" s="74" t="s">
        <v>299</v>
      </c>
      <c r="C10" s="75" t="n">
        <v>27</v>
      </c>
      <c r="D10" s="75" t="n">
        <v>11</v>
      </c>
      <c r="E10" s="75" t="n">
        <f aca="false">SUM(C10:D10)</f>
        <v>38</v>
      </c>
    </row>
    <row r="11" customFormat="false" ht="12.75" hidden="false" customHeight="false" outlineLevel="0" collapsed="false">
      <c r="B11" s="74" t="s">
        <v>121</v>
      </c>
      <c r="C11" s="75" t="n">
        <v>8</v>
      </c>
      <c r="D11" s="75" t="n">
        <v>6</v>
      </c>
      <c r="E11" s="75" t="n">
        <f aca="false">SUM(C11:D11)</f>
        <v>14</v>
      </c>
    </row>
    <row r="12" customFormat="false" ht="12.75" hidden="false" customHeight="false" outlineLevel="0" collapsed="false">
      <c r="B12" s="74" t="s">
        <v>300</v>
      </c>
      <c r="C12" s="75" t="n">
        <v>29</v>
      </c>
      <c r="D12" s="75" t="n">
        <v>29</v>
      </c>
      <c r="E12" s="75" t="n">
        <f aca="false">SUM(C12:D12)</f>
        <v>58</v>
      </c>
    </row>
    <row r="13" customFormat="false" ht="12.75" hidden="false" customHeight="false" outlineLevel="0" collapsed="false">
      <c r="B13" s="74" t="s">
        <v>301</v>
      </c>
      <c r="C13" s="75" t="n">
        <v>37</v>
      </c>
      <c r="D13" s="75" t="n">
        <v>37</v>
      </c>
      <c r="E13" s="75" t="n">
        <f aca="false">SUM(C13:D13)</f>
        <v>74</v>
      </c>
    </row>
    <row r="14" customFormat="false" ht="12.75" hidden="false" customHeight="false" outlineLevel="0" collapsed="false">
      <c r="B14" s="74" t="s">
        <v>302</v>
      </c>
      <c r="C14" s="75" t="n">
        <v>89</v>
      </c>
      <c r="D14" s="75" t="n">
        <v>58</v>
      </c>
      <c r="E14" s="75" t="n">
        <f aca="false">SUM(C14:D14)</f>
        <v>147</v>
      </c>
    </row>
    <row r="15" customFormat="false" ht="12.75" hidden="false" customHeight="false" outlineLevel="0" collapsed="false">
      <c r="B15" s="74" t="s">
        <v>303</v>
      </c>
      <c r="C15" s="75" t="n">
        <v>15</v>
      </c>
      <c r="D15" s="75" t="n">
        <v>9</v>
      </c>
      <c r="E15" s="75" t="n">
        <f aca="false">SUM(C15:D15)</f>
        <v>24</v>
      </c>
    </row>
    <row r="16" customFormat="false" ht="12.75" hidden="false" customHeight="false" outlineLevel="0" collapsed="false">
      <c r="B16" s="74" t="s">
        <v>304</v>
      </c>
      <c r="C16" s="75" t="n">
        <v>18</v>
      </c>
      <c r="D16" s="75" t="n">
        <v>33</v>
      </c>
      <c r="E16" s="75" t="n">
        <f aca="false">SUM(C16:D16)</f>
        <v>51</v>
      </c>
    </row>
    <row r="17" customFormat="false" ht="12.75" hidden="false" customHeight="false" outlineLevel="0" collapsed="false">
      <c r="B17" s="74" t="s">
        <v>305</v>
      </c>
      <c r="C17" s="75" t="n">
        <v>23</v>
      </c>
      <c r="D17" s="75" t="n">
        <v>6</v>
      </c>
      <c r="E17" s="75" t="n">
        <f aca="false">SUM(C17:D17)</f>
        <v>29</v>
      </c>
    </row>
    <row r="18" customFormat="false" ht="12.75" hidden="false" customHeight="false" outlineLevel="0" collapsed="false">
      <c r="B18" s="74" t="s">
        <v>142</v>
      </c>
      <c r="C18" s="75" t="n">
        <v>5</v>
      </c>
      <c r="D18" s="75" t="n">
        <v>5</v>
      </c>
      <c r="E18" s="75" t="n">
        <f aca="false">SUM(C18:D18)</f>
        <v>10</v>
      </c>
    </row>
    <row r="19" customFormat="false" ht="12.75" hidden="false" customHeight="false" outlineLevel="0" collapsed="false">
      <c r="B19" s="74" t="s">
        <v>150</v>
      </c>
      <c r="C19" s="75" t="n">
        <v>73</v>
      </c>
      <c r="D19" s="75" t="n">
        <v>63</v>
      </c>
      <c r="E19" s="75" t="n">
        <f aca="false">SUM(C19:D19)</f>
        <v>136</v>
      </c>
    </row>
    <row r="20" customFormat="false" ht="13.5" hidden="false" customHeight="true" outlineLevel="0" collapsed="false">
      <c r="B20" s="74" t="s">
        <v>155</v>
      </c>
      <c r="C20" s="75" t="n">
        <v>22</v>
      </c>
      <c r="D20" s="75" t="n">
        <v>16</v>
      </c>
      <c r="E20" s="75" t="n">
        <f aca="false">SUM(C20:D20)</f>
        <v>38</v>
      </c>
    </row>
    <row r="21" customFormat="false" ht="12.75" hidden="false" customHeight="false" outlineLevel="0" collapsed="false">
      <c r="B21" s="74" t="s">
        <v>306</v>
      </c>
      <c r="C21" s="75" t="n">
        <v>7</v>
      </c>
      <c r="D21" s="75" t="n">
        <v>7</v>
      </c>
      <c r="E21" s="75" t="n">
        <f aca="false">SUM(C21:D21)</f>
        <v>14</v>
      </c>
    </row>
    <row r="22" customFormat="false" ht="12.75" hidden="false" customHeight="false" outlineLevel="0" collapsed="false">
      <c r="B22" s="74" t="s">
        <v>307</v>
      </c>
      <c r="C22" s="75" t="n">
        <v>27</v>
      </c>
      <c r="D22" s="75" t="n">
        <v>15</v>
      </c>
      <c r="E22" s="75" t="n">
        <f aca="false">SUM(C22:D22)</f>
        <v>42</v>
      </c>
    </row>
    <row r="23" customFormat="false" ht="12.75" hidden="false" customHeight="false" outlineLevel="0" collapsed="false">
      <c r="B23" s="74" t="s">
        <v>181</v>
      </c>
      <c r="C23" s="75" t="n">
        <v>76</v>
      </c>
      <c r="D23" s="75" t="n">
        <v>63</v>
      </c>
      <c r="E23" s="75" t="n">
        <f aca="false">SUM(C23:D23)</f>
        <v>139</v>
      </c>
    </row>
    <row r="24" customFormat="false" ht="15" hidden="false" customHeight="false" outlineLevel="0" collapsed="false">
      <c r="B24" s="74" t="s">
        <v>47</v>
      </c>
      <c r="C24" s="75" t="n">
        <v>1</v>
      </c>
      <c r="D24" s="75" t="n">
        <v>0</v>
      </c>
      <c r="E24" s="75" t="n">
        <f aca="false">SUM(C24:D24)</f>
        <v>1</v>
      </c>
      <c r="F24" s="76"/>
      <c r="G24" s="76"/>
      <c r="H24" s="76"/>
      <c r="I24" s="76"/>
    </row>
    <row r="25" customFormat="false" ht="12.75" hidden="false" customHeight="false" outlineLevel="0" collapsed="false">
      <c r="B25" s="74" t="s">
        <v>48</v>
      </c>
      <c r="C25" s="75" t="n">
        <v>1</v>
      </c>
      <c r="D25" s="75" t="n">
        <v>0</v>
      </c>
      <c r="E25" s="75" t="n">
        <f aca="false">SUM(C25:D25)</f>
        <v>1</v>
      </c>
    </row>
    <row r="26" customFormat="false" ht="15" hidden="false" customHeight="false" outlineLevel="0" collapsed="false">
      <c r="B26" s="77" t="s">
        <v>308</v>
      </c>
      <c r="C26" s="78" t="n">
        <f aca="false">SUM(C7:C25)</f>
        <v>613</v>
      </c>
      <c r="D26" s="78" t="n">
        <f aca="false">SUM(D7:D25)</f>
        <v>467</v>
      </c>
      <c r="E26" s="78" t="n">
        <f aca="false">SUM(E7:E25)</f>
        <v>1080</v>
      </c>
    </row>
    <row r="28" customFormat="false" ht="12.75" hidden="false" customHeight="false" outlineLevel="0" collapsed="false">
      <c r="B28" s="79" t="s">
        <v>50</v>
      </c>
    </row>
    <row r="29" customFormat="false" ht="12.75" hidden="false" customHeight="false" outlineLevel="0" collapsed="false">
      <c r="B29" s="80" t="s">
        <v>309</v>
      </c>
    </row>
    <row r="30" customFormat="false" ht="12.75" hidden="false" customHeight="false" outlineLevel="0" collapsed="false">
      <c r="B30" s="81"/>
    </row>
    <row r="31" customFormat="false" ht="12.75" hidden="false" customHeight="false" outlineLevel="0" collapsed="false">
      <c r="B31" s="82"/>
    </row>
    <row r="32" customFormat="false" ht="12.75" hidden="false" customHeight="false" outlineLevel="0" collapsed="false">
      <c r="B32" s="83"/>
    </row>
    <row r="39" customFormat="false" ht="15" hidden="false" customHeight="false" outlineLevel="0" collapsed="false">
      <c r="F39" s="76"/>
      <c r="G39" s="76"/>
      <c r="H39" s="76"/>
      <c r="I39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6" width="5.15"/>
    <col collapsed="false" customWidth="true" hidden="false" outlineLevel="0" max="2" min="2" style="67" width="19.82"/>
    <col collapsed="false" customWidth="false" hidden="false" outlineLevel="0" max="257" min="3" style="67" width="11.99"/>
  </cols>
  <sheetData>
    <row r="1" s="66" customFormat="true" ht="12.75" hidden="false" customHeight="false" outlineLevel="0" collapsed="false"/>
    <row r="2" s="66" customFormat="true" ht="18" hidden="false" customHeight="true" outlineLevel="0" collapsed="false">
      <c r="B2" s="68" t="s">
        <v>293</v>
      </c>
      <c r="C2" s="69"/>
      <c r="D2" s="69"/>
      <c r="E2" s="69"/>
      <c r="F2" s="69"/>
      <c r="G2" s="69"/>
    </row>
    <row r="3" s="66" customFormat="true" ht="18" hidden="false" customHeight="true" outlineLevel="0" collapsed="false">
      <c r="C3" s="69"/>
      <c r="D3" s="69"/>
      <c r="E3" s="69"/>
      <c r="F3" s="69"/>
      <c r="G3" s="69"/>
    </row>
    <row r="4" s="66" customFormat="true" ht="18" hidden="false" customHeight="true" outlineLevel="0" collapsed="false">
      <c r="B4" s="70" t="s">
        <v>194</v>
      </c>
      <c r="C4" s="69"/>
      <c r="D4" s="69"/>
      <c r="E4" s="69"/>
      <c r="F4" s="69"/>
      <c r="G4" s="69"/>
    </row>
    <row r="5" s="66" customFormat="true" ht="12.75" hidden="false" customHeight="false" outlineLevel="0" collapsed="false"/>
    <row r="6" s="71" customFormat="true" ht="15" hidden="false" customHeight="false" outlineLevel="0" collapsed="false">
      <c r="B6" s="72" t="s">
        <v>295</v>
      </c>
      <c r="C6" s="73" t="s">
        <v>191</v>
      </c>
      <c r="D6" s="73" t="s">
        <v>192</v>
      </c>
      <c r="E6" s="73" t="s">
        <v>49</v>
      </c>
    </row>
    <row r="7" customFormat="false" ht="12.75" hidden="false" customHeight="false" outlineLevel="0" collapsed="false">
      <c r="B7" s="74" t="s">
        <v>310</v>
      </c>
      <c r="C7" s="75" t="n">
        <v>12</v>
      </c>
      <c r="D7" s="75" t="n">
        <v>9</v>
      </c>
      <c r="E7" s="75" t="n">
        <v>21</v>
      </c>
    </row>
    <row r="8" customFormat="false" ht="12.75" hidden="false" customHeight="false" outlineLevel="0" collapsed="false">
      <c r="A8" s="71"/>
      <c r="B8" s="74" t="s">
        <v>311</v>
      </c>
      <c r="C8" s="75" t="n">
        <v>2</v>
      </c>
      <c r="D8" s="75" t="n">
        <v>4</v>
      </c>
      <c r="E8" s="75" t="n">
        <v>6</v>
      </c>
    </row>
    <row r="9" customFormat="false" ht="12.75" hidden="false" customHeight="false" outlineLevel="0" collapsed="false">
      <c r="B9" s="74" t="s">
        <v>55</v>
      </c>
      <c r="C9" s="75" t="n">
        <v>7</v>
      </c>
      <c r="D9" s="75" t="n">
        <v>5</v>
      </c>
      <c r="E9" s="75" t="n">
        <v>12</v>
      </c>
    </row>
    <row r="10" customFormat="false" ht="12.75" hidden="false" customHeight="false" outlineLevel="0" collapsed="false">
      <c r="B10" s="74" t="s">
        <v>258</v>
      </c>
      <c r="C10" s="75" t="n">
        <v>35</v>
      </c>
      <c r="D10" s="75" t="n">
        <v>18</v>
      </c>
      <c r="E10" s="75" t="n">
        <v>53</v>
      </c>
    </row>
    <row r="11" customFormat="false" ht="12.75" hidden="false" customHeight="false" outlineLevel="0" collapsed="false">
      <c r="B11" s="74" t="s">
        <v>312</v>
      </c>
      <c r="C11" s="75" t="n">
        <v>13</v>
      </c>
      <c r="D11" s="75" t="n">
        <v>6</v>
      </c>
      <c r="E11" s="75" t="n">
        <v>19</v>
      </c>
    </row>
    <row r="12" customFormat="false" ht="12.75" hidden="false" customHeight="false" outlineLevel="0" collapsed="false">
      <c r="B12" s="74" t="s">
        <v>85</v>
      </c>
      <c r="C12" s="75" t="n">
        <v>11</v>
      </c>
      <c r="D12" s="75" t="n">
        <v>11</v>
      </c>
      <c r="E12" s="75" t="n">
        <v>22</v>
      </c>
    </row>
    <row r="13" customFormat="false" ht="12.75" hidden="false" customHeight="false" outlineLevel="0" collapsed="false">
      <c r="B13" s="74" t="s">
        <v>58</v>
      </c>
      <c r="C13" s="75" t="n">
        <v>5</v>
      </c>
      <c r="D13" s="75" t="n">
        <v>1</v>
      </c>
      <c r="E13" s="75" t="n">
        <v>6</v>
      </c>
    </row>
    <row r="14" customFormat="false" ht="12.75" hidden="false" customHeight="false" outlineLevel="0" collapsed="false">
      <c r="B14" s="74" t="s">
        <v>59</v>
      </c>
      <c r="C14" s="75" t="n">
        <v>9</v>
      </c>
      <c r="D14" s="75" t="n">
        <v>5</v>
      </c>
      <c r="E14" s="75" t="n">
        <v>14</v>
      </c>
    </row>
    <row r="15" customFormat="false" ht="12.75" hidden="false" customHeight="false" outlineLevel="0" collapsed="false">
      <c r="B15" s="74" t="s">
        <v>61</v>
      </c>
      <c r="C15" s="75" t="n">
        <v>56</v>
      </c>
      <c r="D15" s="75" t="n">
        <v>40</v>
      </c>
      <c r="E15" s="75" t="n">
        <v>96</v>
      </c>
    </row>
    <row r="16" customFormat="false" ht="12.75" hidden="false" customHeight="false" outlineLevel="0" collapsed="false">
      <c r="B16" s="74" t="s">
        <v>62</v>
      </c>
      <c r="C16" s="75" t="n">
        <v>8</v>
      </c>
      <c r="D16" s="75" t="n">
        <v>3</v>
      </c>
      <c r="E16" s="75" t="n">
        <v>11</v>
      </c>
    </row>
    <row r="17" customFormat="false" ht="12.75" hidden="false" customHeight="false" outlineLevel="0" collapsed="false">
      <c r="B17" s="74" t="s">
        <v>63</v>
      </c>
      <c r="C17" s="75" t="n">
        <v>6</v>
      </c>
      <c r="D17" s="75" t="n">
        <v>4</v>
      </c>
      <c r="E17" s="75" t="n">
        <v>10</v>
      </c>
    </row>
    <row r="18" customFormat="false" ht="12.75" hidden="false" customHeight="false" outlineLevel="0" collapsed="false">
      <c r="B18" s="74" t="s">
        <v>313</v>
      </c>
      <c r="C18" s="75" t="n">
        <v>16</v>
      </c>
      <c r="D18" s="75" t="n">
        <v>11</v>
      </c>
      <c r="E18" s="75" t="n">
        <v>27</v>
      </c>
    </row>
    <row r="19" customFormat="false" ht="12.75" hidden="false" customHeight="false" outlineLevel="0" collapsed="false">
      <c r="B19" s="74" t="s">
        <v>35</v>
      </c>
      <c r="C19" s="75" t="n">
        <v>8</v>
      </c>
      <c r="D19" s="75" t="n">
        <v>6</v>
      </c>
      <c r="E19" s="75" t="n">
        <v>14</v>
      </c>
    </row>
    <row r="20" customFormat="false" ht="13.5" hidden="false" customHeight="true" outlineLevel="0" collapsed="false">
      <c r="B20" s="74" t="s">
        <v>314</v>
      </c>
      <c r="C20" s="75" t="n">
        <v>11</v>
      </c>
      <c r="D20" s="75" t="n">
        <v>9</v>
      </c>
      <c r="E20" s="75" t="n">
        <v>20</v>
      </c>
    </row>
    <row r="21" customFormat="false" ht="12.75" hidden="false" customHeight="false" outlineLevel="0" collapsed="false">
      <c r="B21" s="74" t="s">
        <v>47</v>
      </c>
      <c r="C21" s="75" t="n">
        <v>1</v>
      </c>
      <c r="D21" s="75"/>
      <c r="E21" s="75" t="n">
        <v>1</v>
      </c>
    </row>
    <row r="22" customFormat="false" ht="12.75" hidden="false" customHeight="false" outlineLevel="0" collapsed="false">
      <c r="B22" s="74" t="s">
        <v>66</v>
      </c>
      <c r="C22" s="75" t="n">
        <v>3</v>
      </c>
      <c r="D22" s="75" t="n">
        <v>11</v>
      </c>
      <c r="E22" s="75" t="n">
        <v>14</v>
      </c>
    </row>
    <row r="23" customFormat="false" ht="12.75" hidden="false" customHeight="false" outlineLevel="0" collapsed="false">
      <c r="B23" s="74" t="s">
        <v>315</v>
      </c>
      <c r="C23" s="75" t="n">
        <v>15</v>
      </c>
      <c r="D23" s="75" t="n">
        <v>8</v>
      </c>
      <c r="E23" s="75" t="n">
        <v>23</v>
      </c>
    </row>
    <row r="24" customFormat="false" ht="12.75" hidden="false" customHeight="false" outlineLevel="0" collapsed="false">
      <c r="B24" s="74" t="s">
        <v>69</v>
      </c>
      <c r="C24" s="75" t="n">
        <v>4</v>
      </c>
      <c r="D24" s="75" t="n">
        <v>2</v>
      </c>
      <c r="E24" s="75" t="n">
        <v>6</v>
      </c>
    </row>
    <row r="25" customFormat="false" ht="12.75" hidden="false" customHeight="false" outlineLevel="0" collapsed="false">
      <c r="B25" s="74" t="s">
        <v>70</v>
      </c>
      <c r="C25" s="75" t="n">
        <v>16</v>
      </c>
      <c r="D25" s="75" t="n">
        <v>4</v>
      </c>
      <c r="E25" s="75" t="n">
        <v>20</v>
      </c>
    </row>
    <row r="26" customFormat="false" ht="12.75" hidden="false" customHeight="false" outlineLevel="0" collapsed="false">
      <c r="B26" s="74" t="s">
        <v>71</v>
      </c>
      <c r="C26" s="75" t="n">
        <v>10</v>
      </c>
      <c r="D26" s="75" t="n">
        <v>14</v>
      </c>
      <c r="E26" s="75" t="n">
        <v>24</v>
      </c>
    </row>
    <row r="27" customFormat="false" ht="12.75" hidden="false" customHeight="false" outlineLevel="0" collapsed="false">
      <c r="B27" s="74" t="s">
        <v>72</v>
      </c>
      <c r="C27" s="75" t="n">
        <v>4</v>
      </c>
      <c r="D27" s="75" t="n">
        <v>3</v>
      </c>
      <c r="E27" s="75" t="n">
        <v>7</v>
      </c>
    </row>
    <row r="28" customFormat="false" ht="12.75" hidden="false" customHeight="false" outlineLevel="0" collapsed="false">
      <c r="B28" s="74" t="s">
        <v>316</v>
      </c>
      <c r="C28" s="75" t="n">
        <v>8</v>
      </c>
      <c r="D28" s="75" t="n">
        <v>5</v>
      </c>
      <c r="E28" s="75" t="n">
        <v>13</v>
      </c>
    </row>
    <row r="29" customFormat="false" ht="12.75" hidden="false" customHeight="false" outlineLevel="0" collapsed="false">
      <c r="B29" s="74" t="s">
        <v>74</v>
      </c>
      <c r="C29" s="75" t="n">
        <v>6</v>
      </c>
      <c r="D29" s="75" t="n">
        <v>5</v>
      </c>
      <c r="E29" s="75" t="n">
        <v>11</v>
      </c>
    </row>
    <row r="30" customFormat="false" ht="12.75" hidden="false" customHeight="false" outlineLevel="0" collapsed="false">
      <c r="B30" s="74" t="s">
        <v>75</v>
      </c>
      <c r="C30" s="75" t="n">
        <v>4</v>
      </c>
      <c r="D30" s="75" t="n">
        <v>5</v>
      </c>
      <c r="E30" s="75" t="n">
        <v>9</v>
      </c>
    </row>
    <row r="31" customFormat="false" ht="12.75" hidden="false" customHeight="false" outlineLevel="0" collapsed="false">
      <c r="B31" s="74" t="s">
        <v>264</v>
      </c>
      <c r="C31" s="75" t="n">
        <v>23</v>
      </c>
      <c r="D31" s="75" t="n">
        <v>6</v>
      </c>
      <c r="E31" s="75" t="n">
        <v>29</v>
      </c>
    </row>
    <row r="32" customFormat="false" ht="12.75" hidden="false" customHeight="false" outlineLevel="0" collapsed="false">
      <c r="B32" s="74" t="s">
        <v>317</v>
      </c>
      <c r="C32" s="75" t="n">
        <v>10</v>
      </c>
      <c r="D32" s="75" t="n">
        <v>6</v>
      </c>
      <c r="E32" s="75" t="n">
        <v>16</v>
      </c>
    </row>
    <row r="33" customFormat="false" ht="12.75" hidden="false" customHeight="false" outlineLevel="0" collapsed="false">
      <c r="B33" s="74" t="s">
        <v>277</v>
      </c>
      <c r="C33" s="75" t="n">
        <v>5</v>
      </c>
      <c r="D33" s="75" t="n">
        <v>5</v>
      </c>
      <c r="E33" s="75" t="n">
        <v>10</v>
      </c>
    </row>
    <row r="34" customFormat="false" ht="12.75" hidden="false" customHeight="false" outlineLevel="0" collapsed="false">
      <c r="B34" s="74" t="s">
        <v>318</v>
      </c>
      <c r="C34" s="75" t="n">
        <v>15</v>
      </c>
      <c r="D34" s="75" t="n">
        <v>5</v>
      </c>
      <c r="E34" s="75" t="n">
        <v>20</v>
      </c>
    </row>
    <row r="35" customFormat="false" ht="12.75" hidden="false" customHeight="false" outlineLevel="0" collapsed="false">
      <c r="B35" s="74" t="s">
        <v>319</v>
      </c>
      <c r="C35" s="75" t="n">
        <v>5</v>
      </c>
      <c r="D35" s="75" t="n">
        <v>8</v>
      </c>
      <c r="E35" s="75" t="n">
        <v>13</v>
      </c>
    </row>
    <row r="36" customFormat="false" ht="12.75" hidden="false" customHeight="false" outlineLevel="0" collapsed="false">
      <c r="B36" s="74" t="s">
        <v>78</v>
      </c>
      <c r="C36" s="75" t="n">
        <v>5</v>
      </c>
      <c r="D36" s="75" t="n">
        <v>7</v>
      </c>
      <c r="E36" s="75" t="n">
        <v>12</v>
      </c>
    </row>
    <row r="37" customFormat="false" ht="12.75" hidden="false" customHeight="false" outlineLevel="0" collapsed="false">
      <c r="B37" s="74" t="s">
        <v>79</v>
      </c>
      <c r="C37" s="75" t="n">
        <v>1</v>
      </c>
      <c r="D37" s="75" t="n">
        <v>7</v>
      </c>
      <c r="E37" s="75" t="n">
        <v>8</v>
      </c>
    </row>
    <row r="38" customFormat="false" ht="12.75" hidden="false" customHeight="false" outlineLevel="0" collapsed="false">
      <c r="B38" s="74" t="s">
        <v>80</v>
      </c>
      <c r="C38" s="75" t="n">
        <v>73</v>
      </c>
      <c r="D38" s="75" t="n">
        <v>63</v>
      </c>
      <c r="E38" s="75" t="n">
        <v>136</v>
      </c>
    </row>
    <row r="39" customFormat="false" ht="12.75" hidden="false" customHeight="false" outlineLevel="0" collapsed="false">
      <c r="B39" s="74" t="s">
        <v>81</v>
      </c>
      <c r="C39" s="75" t="n">
        <v>31</v>
      </c>
      <c r="D39" s="75" t="n">
        <v>12</v>
      </c>
      <c r="E39" s="75" t="n">
        <v>43</v>
      </c>
    </row>
    <row r="40" customFormat="false" ht="12.75" hidden="false" customHeight="false" outlineLevel="0" collapsed="false">
      <c r="B40" s="74" t="s">
        <v>48</v>
      </c>
      <c r="C40" s="75" t="n">
        <v>1</v>
      </c>
      <c r="D40" s="75"/>
      <c r="E40" s="75" t="n">
        <v>1</v>
      </c>
    </row>
    <row r="41" customFormat="false" ht="12.75" hidden="false" customHeight="false" outlineLevel="0" collapsed="false">
      <c r="B41" s="74" t="s">
        <v>82</v>
      </c>
      <c r="C41" s="75" t="n">
        <v>22</v>
      </c>
      <c r="D41" s="75" t="n">
        <v>16</v>
      </c>
      <c r="E41" s="75" t="n">
        <v>38</v>
      </c>
    </row>
    <row r="42" customFormat="false" ht="12.75" hidden="false" customHeight="false" outlineLevel="0" collapsed="false">
      <c r="B42" s="74" t="s">
        <v>83</v>
      </c>
      <c r="C42" s="75" t="n">
        <v>7</v>
      </c>
      <c r="D42" s="75" t="n">
        <v>7</v>
      </c>
      <c r="E42" s="75" t="n">
        <v>14</v>
      </c>
    </row>
    <row r="43" customFormat="false" ht="12.75" hidden="false" customHeight="false" outlineLevel="0" collapsed="false">
      <c r="B43" s="74" t="s">
        <v>84</v>
      </c>
      <c r="C43" s="75" t="n">
        <v>2</v>
      </c>
      <c r="D43" s="75" t="n">
        <v>3</v>
      </c>
      <c r="E43" s="75" t="n">
        <v>5</v>
      </c>
    </row>
    <row r="44" customFormat="false" ht="12.75" hidden="false" customHeight="false" outlineLevel="0" collapsed="false">
      <c r="B44" s="74" t="s">
        <v>86</v>
      </c>
      <c r="C44" s="75" t="n">
        <v>2</v>
      </c>
      <c r="D44" s="75" t="n">
        <v>6</v>
      </c>
      <c r="E44" s="75" t="n">
        <v>8</v>
      </c>
    </row>
    <row r="45" customFormat="false" ht="12.75" hidden="false" customHeight="false" outlineLevel="0" collapsed="false">
      <c r="B45" s="74" t="s">
        <v>88</v>
      </c>
      <c r="C45" s="75" t="n">
        <v>3</v>
      </c>
      <c r="D45" s="75" t="n">
        <v>14</v>
      </c>
      <c r="E45" s="75" t="n">
        <v>17</v>
      </c>
    </row>
    <row r="46" customFormat="false" ht="12.75" hidden="false" customHeight="false" outlineLevel="0" collapsed="false">
      <c r="B46" s="74" t="s">
        <v>89</v>
      </c>
      <c r="C46" s="75" t="n">
        <v>6</v>
      </c>
      <c r="D46" s="75" t="n">
        <v>4</v>
      </c>
      <c r="E46" s="75" t="n">
        <v>10</v>
      </c>
    </row>
    <row r="47" customFormat="false" ht="12.75" hidden="false" customHeight="false" outlineLevel="0" collapsed="false">
      <c r="B47" s="74" t="s">
        <v>91</v>
      </c>
      <c r="C47" s="75" t="n">
        <v>3</v>
      </c>
      <c r="D47" s="75" t="n">
        <v>3</v>
      </c>
      <c r="E47" s="75" t="n">
        <v>6</v>
      </c>
    </row>
    <row r="48" customFormat="false" ht="12.75" hidden="false" customHeight="false" outlineLevel="0" collapsed="false">
      <c r="B48" s="74" t="s">
        <v>92</v>
      </c>
      <c r="C48" s="75" t="n">
        <v>20</v>
      </c>
      <c r="D48" s="75" t="n">
        <v>17</v>
      </c>
      <c r="E48" s="75" t="n">
        <v>37</v>
      </c>
    </row>
    <row r="49" customFormat="false" ht="12.75" hidden="false" customHeight="false" outlineLevel="0" collapsed="false">
      <c r="B49" s="74" t="s">
        <v>93</v>
      </c>
      <c r="C49" s="75" t="n">
        <v>2</v>
      </c>
      <c r="D49" s="75" t="n">
        <v>2</v>
      </c>
      <c r="E49" s="75" t="n">
        <v>4</v>
      </c>
    </row>
    <row r="50" customFormat="false" ht="12.75" hidden="false" customHeight="false" outlineLevel="0" collapsed="false">
      <c r="B50" s="74" t="s">
        <v>94</v>
      </c>
      <c r="C50" s="75" t="n">
        <v>12</v>
      </c>
      <c r="D50" s="75" t="n">
        <v>7</v>
      </c>
      <c r="E50" s="75" t="n">
        <v>19</v>
      </c>
    </row>
    <row r="51" customFormat="false" ht="12.75" hidden="false" customHeight="false" outlineLevel="0" collapsed="false">
      <c r="B51" s="74" t="s">
        <v>320</v>
      </c>
      <c r="C51" s="75" t="n">
        <v>12</v>
      </c>
      <c r="D51" s="75" t="n">
        <v>6</v>
      </c>
      <c r="E51" s="75" t="n">
        <v>18</v>
      </c>
    </row>
    <row r="52" customFormat="false" ht="12.75" hidden="false" customHeight="false" outlineLevel="0" collapsed="false">
      <c r="B52" s="74" t="s">
        <v>95</v>
      </c>
      <c r="C52" s="75" t="n">
        <v>4</v>
      </c>
      <c r="D52" s="75" t="n">
        <v>3</v>
      </c>
      <c r="E52" s="75" t="n">
        <v>7</v>
      </c>
    </row>
    <row r="53" customFormat="false" ht="12.75" hidden="false" customHeight="false" outlineLevel="0" collapsed="false">
      <c r="B53" s="74" t="s">
        <v>96</v>
      </c>
      <c r="C53" s="75" t="n">
        <v>11</v>
      </c>
      <c r="D53" s="75" t="n">
        <v>8</v>
      </c>
      <c r="E53" s="75" t="n">
        <v>19</v>
      </c>
    </row>
    <row r="54" customFormat="false" ht="12.75" hidden="false" customHeight="false" outlineLevel="0" collapsed="false">
      <c r="B54" s="74" t="s">
        <v>267</v>
      </c>
      <c r="C54" s="75" t="n">
        <v>30</v>
      </c>
      <c r="D54" s="75" t="n">
        <v>36</v>
      </c>
      <c r="E54" s="75" t="n">
        <v>66</v>
      </c>
    </row>
    <row r="55" customFormat="false" ht="12.75" hidden="false" customHeight="false" outlineLevel="0" collapsed="false">
      <c r="B55" s="74" t="s">
        <v>98</v>
      </c>
      <c r="C55" s="75" t="n">
        <v>6</v>
      </c>
      <c r="D55" s="75" t="n">
        <v>6</v>
      </c>
      <c r="E55" s="75" t="n">
        <v>12</v>
      </c>
    </row>
    <row r="56" customFormat="false" ht="12.75" hidden="false" customHeight="false" outlineLevel="0" collapsed="false">
      <c r="B56" s="74" t="s">
        <v>321</v>
      </c>
      <c r="C56" s="75" t="n">
        <v>17</v>
      </c>
      <c r="D56" s="75" t="n">
        <v>6</v>
      </c>
      <c r="E56" s="75" t="n">
        <v>23</v>
      </c>
    </row>
    <row r="57" customFormat="false" ht="12.75" hidden="false" customHeight="false" outlineLevel="0" collapsed="false">
      <c r="B57" s="74" t="s">
        <v>100</v>
      </c>
      <c r="C57" s="75"/>
      <c r="D57" s="75" t="n">
        <v>4</v>
      </c>
      <c r="E57" s="75" t="n">
        <v>4</v>
      </c>
    </row>
    <row r="58" customFormat="false" ht="12.75" hidden="false" customHeight="false" outlineLevel="0" collapsed="false">
      <c r="B58" s="74" t="s">
        <v>101</v>
      </c>
      <c r="C58" s="75" t="n">
        <v>13</v>
      </c>
      <c r="D58" s="75" t="n">
        <v>11</v>
      </c>
      <c r="E58" s="75" t="n">
        <v>24</v>
      </c>
    </row>
    <row r="59" customFormat="false" ht="15" hidden="false" customHeight="false" outlineLevel="0" collapsed="false">
      <c r="B59" s="84" t="s">
        <v>308</v>
      </c>
      <c r="C59" s="78" t="n">
        <f aca="false">SUM(C7:C58)</f>
        <v>611</v>
      </c>
      <c r="D59" s="78" t="n">
        <f aca="false">SUM(D7:D58)</f>
        <v>467</v>
      </c>
      <c r="E59" s="78" t="n">
        <f aca="false">SUM(E7:E58)</f>
        <v>1078</v>
      </c>
      <c r="F59" s="76"/>
      <c r="G59" s="76"/>
      <c r="H59" s="76"/>
      <c r="I59" s="76"/>
    </row>
    <row r="61" customFormat="false" ht="12.75" hidden="false" customHeight="false" outlineLevel="0" collapsed="false">
      <c r="B61" s="79" t="s">
        <v>50</v>
      </c>
    </row>
    <row r="62" customFormat="false" ht="12.75" hidden="false" customHeight="false" outlineLevel="0" collapsed="false">
      <c r="B62" s="80" t="s">
        <v>309</v>
      </c>
    </row>
    <row r="63" customFormat="false" ht="12.75" hidden="false" customHeight="false" outlineLevel="0" collapsed="false">
      <c r="B63" s="81"/>
    </row>
    <row r="64" customFormat="false" ht="12.75" hidden="false" customHeight="false" outlineLevel="0" collapsed="false">
      <c r="B64" s="83"/>
    </row>
    <row r="65" customFormat="false" ht="12.75" hidden="false" customHeight="false" outlineLevel="0" collapsed="false">
      <c r="B65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6" width="5.15"/>
    <col collapsed="false" customWidth="true" hidden="false" outlineLevel="0" max="3" min="2" style="66" width="19.82"/>
    <col collapsed="false" customWidth="true" hidden="false" outlineLevel="0" max="4" min="4" style="66" width="29.65"/>
    <col collapsed="false" customWidth="true" hidden="false" outlineLevel="0" max="5" min="5" style="66" width="20.32"/>
    <col collapsed="false" customWidth="false" hidden="false" outlineLevel="0" max="257" min="6" style="66" width="11.99"/>
  </cols>
  <sheetData>
    <row r="2" customFormat="false" ht="18" hidden="false" customHeight="true" outlineLevel="0" collapsed="false">
      <c r="B2" s="68" t="s">
        <v>293</v>
      </c>
      <c r="C2" s="69"/>
      <c r="D2" s="69"/>
      <c r="E2" s="69"/>
      <c r="F2" s="69"/>
      <c r="G2" s="69"/>
    </row>
    <row r="3" customFormat="false" ht="18" hidden="false" customHeight="true" outlineLevel="0" collapsed="false">
      <c r="C3" s="69"/>
      <c r="D3" s="69"/>
      <c r="E3" s="69"/>
      <c r="F3" s="69"/>
      <c r="G3" s="69"/>
    </row>
    <row r="4" customFormat="false" ht="18" hidden="false" customHeight="true" outlineLevel="0" collapsed="false">
      <c r="B4" s="70" t="s">
        <v>322</v>
      </c>
      <c r="C4" s="69"/>
      <c r="D4" s="69"/>
      <c r="E4" s="69"/>
      <c r="F4" s="69"/>
      <c r="G4" s="69"/>
    </row>
    <row r="6" s="71" customFormat="true" ht="30" hidden="false" customHeight="false" outlineLevel="0" collapsed="false">
      <c r="B6" s="72" t="s">
        <v>295</v>
      </c>
      <c r="C6" s="73" t="s">
        <v>323</v>
      </c>
    </row>
    <row r="7" customFormat="false" ht="12.75" hidden="false" customHeight="false" outlineLevel="0" collapsed="false">
      <c r="A7" s="71"/>
      <c r="B7" s="74" t="s">
        <v>272</v>
      </c>
      <c r="C7" s="75" t="n">
        <v>205</v>
      </c>
    </row>
    <row r="8" customFormat="false" ht="12.75" hidden="false" customHeight="false" outlineLevel="0" collapsed="false">
      <c r="B8" s="74" t="s">
        <v>31</v>
      </c>
      <c r="C8" s="75" t="n">
        <v>44</v>
      </c>
    </row>
    <row r="9" customFormat="false" ht="12.75" hidden="false" customHeight="false" outlineLevel="0" collapsed="false">
      <c r="B9" s="74" t="s">
        <v>85</v>
      </c>
      <c r="C9" s="75" t="n">
        <v>28</v>
      </c>
    </row>
    <row r="10" customFormat="false" ht="12.75" hidden="false" customHeight="false" outlineLevel="0" collapsed="false">
      <c r="B10" s="74" t="s">
        <v>264</v>
      </c>
      <c r="C10" s="75" t="n">
        <v>29</v>
      </c>
    </row>
    <row r="11" customFormat="false" ht="12.75" hidden="false" customHeight="false" outlineLevel="0" collapsed="false">
      <c r="B11" s="74" t="s">
        <v>34</v>
      </c>
      <c r="C11" s="75" t="n">
        <v>43</v>
      </c>
    </row>
    <row r="12" customFormat="false" ht="12.75" hidden="false" customHeight="false" outlineLevel="0" collapsed="false">
      <c r="B12" s="74" t="s">
        <v>35</v>
      </c>
      <c r="C12" s="75" t="n">
        <v>18</v>
      </c>
    </row>
    <row r="13" customFormat="false" ht="12.75" hidden="false" customHeight="false" outlineLevel="0" collapsed="false">
      <c r="B13" s="74" t="s">
        <v>324</v>
      </c>
      <c r="C13" s="75" t="n">
        <v>91</v>
      </c>
    </row>
    <row r="14" customFormat="false" ht="12.75" hidden="false" customHeight="false" outlineLevel="0" collapsed="false">
      <c r="B14" s="74" t="s">
        <v>274</v>
      </c>
      <c r="C14" s="75" t="n">
        <v>61</v>
      </c>
    </row>
    <row r="15" customFormat="false" ht="12.75" hidden="false" customHeight="false" outlineLevel="0" collapsed="false">
      <c r="B15" s="74" t="s">
        <v>38</v>
      </c>
      <c r="C15" s="75" t="n">
        <v>158</v>
      </c>
    </row>
    <row r="16" customFormat="false" ht="12.75" hidden="false" customHeight="false" outlineLevel="0" collapsed="false">
      <c r="B16" s="74" t="s">
        <v>275</v>
      </c>
      <c r="C16" s="75" t="n">
        <v>136</v>
      </c>
    </row>
    <row r="17" customFormat="false" ht="12.75" hidden="false" customHeight="false" outlineLevel="0" collapsed="false">
      <c r="B17" s="74" t="s">
        <v>40</v>
      </c>
      <c r="C17" s="75" t="n">
        <v>32</v>
      </c>
    </row>
    <row r="18" customFormat="false" ht="12.75" hidden="false" customHeight="false" outlineLevel="0" collapsed="false">
      <c r="B18" s="74" t="s">
        <v>41</v>
      </c>
      <c r="C18" s="75" t="n">
        <v>69</v>
      </c>
    </row>
    <row r="19" customFormat="false" ht="12.75" hidden="false" customHeight="false" outlineLevel="0" collapsed="false">
      <c r="B19" s="74" t="s">
        <v>80</v>
      </c>
      <c r="C19" s="75" t="n">
        <v>122</v>
      </c>
    </row>
    <row r="20" customFormat="false" ht="13.5" hidden="false" customHeight="true" outlineLevel="0" collapsed="false">
      <c r="B20" s="74" t="s">
        <v>82</v>
      </c>
      <c r="C20" s="75" t="n">
        <v>38</v>
      </c>
    </row>
    <row r="21" customFormat="false" ht="12.75" hidden="false" customHeight="false" outlineLevel="0" collapsed="false">
      <c r="B21" s="74" t="s">
        <v>83</v>
      </c>
      <c r="C21" s="75" t="n">
        <v>16</v>
      </c>
    </row>
    <row r="22" customFormat="false" ht="12.75" hidden="false" customHeight="false" outlineLevel="0" collapsed="false">
      <c r="B22" s="74" t="s">
        <v>45</v>
      </c>
      <c r="C22" s="75" t="n">
        <v>45</v>
      </c>
    </row>
    <row r="23" customFormat="false" ht="12.75" hidden="false" customHeight="false" outlineLevel="0" collapsed="false">
      <c r="B23" s="74" t="s">
        <v>277</v>
      </c>
      <c r="C23" s="75" t="n">
        <v>12</v>
      </c>
    </row>
    <row r="24" customFormat="false" ht="15" hidden="false" customHeight="false" outlineLevel="0" collapsed="false">
      <c r="B24" s="74" t="s">
        <v>47</v>
      </c>
      <c r="C24" s="75" t="n">
        <v>1</v>
      </c>
      <c r="E24" s="86"/>
      <c r="F24" s="86"/>
    </row>
    <row r="25" customFormat="false" ht="15" hidden="false" customHeight="false" outlineLevel="0" collapsed="false">
      <c r="B25" s="74" t="s">
        <v>48</v>
      </c>
      <c r="C25" s="75" t="n">
        <v>1</v>
      </c>
      <c r="D25" s="86"/>
      <c r="E25" s="86"/>
    </row>
    <row r="26" customFormat="false" ht="15" hidden="false" customHeight="false" outlineLevel="0" collapsed="false">
      <c r="B26" s="77" t="s">
        <v>49</v>
      </c>
      <c r="C26" s="78" t="n">
        <v>1149</v>
      </c>
    </row>
    <row r="28" customFormat="false" ht="12.75" hidden="false" customHeight="false" outlineLevel="0" collapsed="false">
      <c r="B28" s="79" t="s">
        <v>50</v>
      </c>
    </row>
    <row r="29" customFormat="false" ht="12.75" hidden="false" customHeight="false" outlineLevel="0" collapsed="false">
      <c r="B29" s="80" t="s">
        <v>309</v>
      </c>
    </row>
    <row r="30" customFormat="false" ht="12.75" hidden="false" customHeight="false" outlineLevel="0" collapsed="false">
      <c r="B30" s="81"/>
    </row>
    <row r="31" customFormat="false" ht="12.75" hidden="false" customHeight="false" outlineLevel="0" collapsed="false">
      <c r="B31" s="83"/>
    </row>
    <row r="32" customFormat="false" ht="12.75" hidden="false" customHeight="false" outlineLevel="0" collapsed="false">
      <c r="B32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6" width="5.15"/>
    <col collapsed="false" customWidth="true" hidden="false" outlineLevel="0" max="3" min="2" style="67" width="19.82"/>
    <col collapsed="false" customWidth="false" hidden="false" outlineLevel="0" max="257" min="4" style="67" width="11.99"/>
  </cols>
  <sheetData>
    <row r="1" s="66" customFormat="true" ht="12.75" hidden="false" customHeight="false" outlineLevel="0" collapsed="false"/>
    <row r="2" s="66" customFormat="true" ht="18" hidden="false" customHeight="true" outlineLevel="0" collapsed="false">
      <c r="B2" s="68" t="s">
        <v>293</v>
      </c>
      <c r="C2" s="69"/>
      <c r="D2" s="69"/>
      <c r="E2" s="69"/>
      <c r="F2" s="69"/>
      <c r="G2" s="69"/>
    </row>
    <row r="3" s="66" customFormat="true" ht="18" hidden="false" customHeight="true" outlineLevel="0" collapsed="false">
      <c r="C3" s="69"/>
      <c r="D3" s="69"/>
      <c r="E3" s="69"/>
      <c r="F3" s="69"/>
      <c r="G3" s="69"/>
    </row>
    <row r="4" s="66" customFormat="true" ht="18" hidden="false" customHeight="true" outlineLevel="0" collapsed="false">
      <c r="B4" s="70" t="s">
        <v>325</v>
      </c>
      <c r="C4" s="69"/>
      <c r="D4" s="69"/>
      <c r="E4" s="69"/>
      <c r="F4" s="69"/>
      <c r="G4" s="69"/>
    </row>
    <row r="5" s="66" customFormat="true" ht="12.75" hidden="false" customHeight="false" outlineLevel="0" collapsed="false"/>
    <row r="6" s="71" customFormat="true" ht="30" hidden="false" customHeight="false" outlineLevel="0" collapsed="false">
      <c r="B6" s="72" t="s">
        <v>326</v>
      </c>
      <c r="C6" s="73" t="s">
        <v>323</v>
      </c>
    </row>
    <row r="7" customFormat="false" ht="12.75" hidden="false" customHeight="false" outlineLevel="0" collapsed="false">
      <c r="B7" s="74" t="s">
        <v>310</v>
      </c>
      <c r="C7" s="75" t="n">
        <v>24</v>
      </c>
    </row>
    <row r="8" customFormat="false" ht="12.75" hidden="false" customHeight="false" outlineLevel="0" collapsed="false">
      <c r="B8" s="74" t="s">
        <v>327</v>
      </c>
      <c r="C8" s="75" t="n">
        <v>8</v>
      </c>
    </row>
    <row r="9" customFormat="false" ht="12.75" hidden="false" customHeight="false" outlineLevel="0" collapsed="false">
      <c r="B9" s="74" t="s">
        <v>55</v>
      </c>
      <c r="C9" s="75" t="n">
        <v>12</v>
      </c>
    </row>
    <row r="10" customFormat="false" ht="12.75" hidden="false" customHeight="false" outlineLevel="0" collapsed="false">
      <c r="B10" s="74" t="s">
        <v>258</v>
      </c>
      <c r="C10" s="75" t="n">
        <v>51</v>
      </c>
    </row>
    <row r="11" customFormat="false" ht="12.75" hidden="false" customHeight="false" outlineLevel="0" collapsed="false">
      <c r="B11" s="74" t="s">
        <v>57</v>
      </c>
      <c r="C11" s="75" t="n">
        <v>21</v>
      </c>
    </row>
    <row r="12" customFormat="false" ht="12.75" hidden="false" customHeight="false" outlineLevel="0" collapsed="false">
      <c r="B12" s="74" t="s">
        <v>85</v>
      </c>
      <c r="C12" s="75" t="n">
        <v>28</v>
      </c>
    </row>
    <row r="13" customFormat="false" ht="12.75" hidden="false" customHeight="false" outlineLevel="0" collapsed="false">
      <c r="B13" s="74" t="s">
        <v>58</v>
      </c>
      <c r="C13" s="75" t="n">
        <v>6</v>
      </c>
    </row>
    <row r="14" customFormat="false" ht="12.75" hidden="false" customHeight="false" outlineLevel="0" collapsed="false">
      <c r="B14" s="74" t="s">
        <v>59</v>
      </c>
      <c r="C14" s="75" t="n">
        <v>18</v>
      </c>
    </row>
    <row r="15" customFormat="false" ht="12.75" hidden="false" customHeight="false" outlineLevel="0" collapsed="false">
      <c r="B15" s="74" t="s">
        <v>61</v>
      </c>
      <c r="C15" s="75" t="n">
        <v>97</v>
      </c>
    </row>
    <row r="16" customFormat="false" ht="12.75" hidden="false" customHeight="false" outlineLevel="0" collapsed="false">
      <c r="B16" s="74" t="s">
        <v>62</v>
      </c>
      <c r="C16" s="75" t="n">
        <v>15</v>
      </c>
    </row>
    <row r="17" customFormat="false" ht="12.75" hidden="false" customHeight="false" outlineLevel="0" collapsed="false">
      <c r="B17" s="74" t="s">
        <v>63</v>
      </c>
      <c r="C17" s="75" t="n">
        <v>14</v>
      </c>
    </row>
    <row r="18" customFormat="false" ht="12.75" hidden="false" customHeight="false" outlineLevel="0" collapsed="false">
      <c r="B18" s="74" t="s">
        <v>64</v>
      </c>
      <c r="C18" s="75" t="n">
        <v>27</v>
      </c>
    </row>
    <row r="19" customFormat="false" ht="12.75" hidden="false" customHeight="false" outlineLevel="0" collapsed="false">
      <c r="B19" s="74" t="s">
        <v>35</v>
      </c>
      <c r="C19" s="75" t="n">
        <v>18</v>
      </c>
    </row>
    <row r="20" customFormat="false" ht="13.5" hidden="false" customHeight="true" outlineLevel="0" collapsed="false">
      <c r="B20" s="74" t="s">
        <v>210</v>
      </c>
      <c r="C20" s="75" t="n">
        <v>22</v>
      </c>
    </row>
    <row r="21" customFormat="false" ht="12.75" hidden="false" customHeight="false" outlineLevel="0" collapsed="false">
      <c r="B21" s="74" t="s">
        <v>66</v>
      </c>
      <c r="C21" s="75" t="n">
        <v>14</v>
      </c>
    </row>
    <row r="22" customFormat="false" ht="12.75" hidden="false" customHeight="false" outlineLevel="0" collapsed="false">
      <c r="B22" s="74" t="s">
        <v>67</v>
      </c>
      <c r="C22" s="75" t="n">
        <v>25</v>
      </c>
    </row>
    <row r="23" customFormat="false" ht="12.75" hidden="false" customHeight="false" outlineLevel="0" collapsed="false">
      <c r="B23" s="74" t="s">
        <v>69</v>
      </c>
      <c r="C23" s="75" t="n">
        <v>6</v>
      </c>
    </row>
    <row r="24" customFormat="false" ht="12.75" hidden="false" customHeight="false" outlineLevel="0" collapsed="false">
      <c r="B24" s="74" t="s">
        <v>70</v>
      </c>
      <c r="C24" s="75" t="n">
        <v>21</v>
      </c>
    </row>
    <row r="25" customFormat="false" ht="12.75" hidden="false" customHeight="false" outlineLevel="0" collapsed="false">
      <c r="B25" s="74" t="s">
        <v>71</v>
      </c>
      <c r="C25" s="75" t="n">
        <v>25</v>
      </c>
    </row>
    <row r="26" customFormat="false" ht="12.75" hidden="false" customHeight="false" outlineLevel="0" collapsed="false">
      <c r="B26" s="74" t="s">
        <v>72</v>
      </c>
      <c r="C26" s="75" t="n">
        <v>10</v>
      </c>
    </row>
    <row r="27" customFormat="false" ht="12.75" hidden="false" customHeight="false" outlineLevel="0" collapsed="false">
      <c r="B27" s="74" t="s">
        <v>218</v>
      </c>
      <c r="C27" s="75" t="n">
        <v>14</v>
      </c>
    </row>
    <row r="28" customFormat="false" ht="12.75" hidden="false" customHeight="false" outlineLevel="0" collapsed="false">
      <c r="B28" s="74" t="s">
        <v>74</v>
      </c>
      <c r="C28" s="75" t="n">
        <v>12</v>
      </c>
    </row>
    <row r="29" customFormat="false" ht="12.75" hidden="false" customHeight="false" outlineLevel="0" collapsed="false">
      <c r="B29" s="74" t="s">
        <v>75</v>
      </c>
      <c r="C29" s="75" t="n">
        <v>10</v>
      </c>
    </row>
    <row r="30" customFormat="false" ht="12.75" hidden="false" customHeight="false" outlineLevel="0" collapsed="false">
      <c r="B30" s="74" t="s">
        <v>264</v>
      </c>
      <c r="C30" s="75" t="n">
        <v>29</v>
      </c>
    </row>
    <row r="31" customFormat="false" ht="12.75" hidden="false" customHeight="false" outlineLevel="0" collapsed="false">
      <c r="B31" s="74" t="s">
        <v>76</v>
      </c>
      <c r="C31" s="75" t="n">
        <v>17</v>
      </c>
    </row>
    <row r="32" customFormat="false" ht="12.75" hidden="false" customHeight="false" outlineLevel="0" collapsed="false">
      <c r="B32" s="74" t="s">
        <v>277</v>
      </c>
      <c r="C32" s="75" t="n">
        <v>12</v>
      </c>
    </row>
    <row r="33" customFormat="false" ht="12.75" hidden="false" customHeight="false" outlineLevel="0" collapsed="false">
      <c r="B33" s="74" t="s">
        <v>318</v>
      </c>
      <c r="C33" s="75" t="n">
        <v>22</v>
      </c>
    </row>
    <row r="34" customFormat="false" ht="12.75" hidden="false" customHeight="false" outlineLevel="0" collapsed="false">
      <c r="B34" s="74" t="s">
        <v>77</v>
      </c>
      <c r="C34" s="75" t="n">
        <v>15</v>
      </c>
    </row>
    <row r="35" customFormat="false" ht="12.75" hidden="false" customHeight="false" outlineLevel="0" collapsed="false">
      <c r="B35" s="74" t="s">
        <v>78</v>
      </c>
      <c r="C35" s="75" t="n">
        <v>14</v>
      </c>
    </row>
    <row r="36" customFormat="false" ht="12.75" hidden="false" customHeight="false" outlineLevel="0" collapsed="false">
      <c r="B36" s="74" t="s">
        <v>79</v>
      </c>
      <c r="C36" s="75" t="n">
        <v>12</v>
      </c>
    </row>
    <row r="37" customFormat="false" ht="12.75" hidden="false" customHeight="false" outlineLevel="0" collapsed="false">
      <c r="B37" s="74" t="s">
        <v>80</v>
      </c>
      <c r="C37" s="75" t="n">
        <v>122</v>
      </c>
    </row>
    <row r="38" customFormat="false" ht="12.75" hidden="false" customHeight="false" outlineLevel="0" collapsed="false">
      <c r="B38" s="74" t="s">
        <v>81</v>
      </c>
      <c r="C38" s="75" t="n">
        <v>41</v>
      </c>
    </row>
    <row r="39" customFormat="false" ht="12.75" hidden="false" customHeight="false" outlineLevel="0" collapsed="false">
      <c r="B39" s="74" t="s">
        <v>82</v>
      </c>
      <c r="C39" s="75" t="n">
        <v>38</v>
      </c>
    </row>
    <row r="40" customFormat="false" ht="12.75" hidden="false" customHeight="false" outlineLevel="0" collapsed="false">
      <c r="B40" s="74" t="s">
        <v>83</v>
      </c>
      <c r="C40" s="75" t="n">
        <v>16</v>
      </c>
    </row>
    <row r="41" customFormat="false" ht="12.75" hidden="false" customHeight="false" outlineLevel="0" collapsed="false">
      <c r="B41" s="74" t="s">
        <v>84</v>
      </c>
      <c r="C41" s="75" t="n">
        <v>14</v>
      </c>
    </row>
    <row r="42" customFormat="false" ht="12.75" hidden="false" customHeight="false" outlineLevel="0" collapsed="false">
      <c r="B42" s="74" t="s">
        <v>86</v>
      </c>
      <c r="C42" s="75" t="n">
        <v>9</v>
      </c>
    </row>
    <row r="43" customFormat="false" ht="12.75" hidden="false" customHeight="false" outlineLevel="0" collapsed="false">
      <c r="B43" s="74" t="s">
        <v>88</v>
      </c>
      <c r="C43" s="75" t="n">
        <v>19</v>
      </c>
    </row>
    <row r="44" customFormat="false" ht="12.75" hidden="false" customHeight="false" outlineLevel="0" collapsed="false">
      <c r="B44" s="74" t="s">
        <v>89</v>
      </c>
      <c r="C44" s="75" t="n">
        <v>11</v>
      </c>
    </row>
    <row r="45" customFormat="false" ht="12.75" hidden="false" customHeight="false" outlineLevel="0" collapsed="false">
      <c r="B45" s="74" t="s">
        <v>91</v>
      </c>
      <c r="C45" s="75" t="n">
        <v>7</v>
      </c>
    </row>
    <row r="46" customFormat="false" ht="12.75" hidden="false" customHeight="false" outlineLevel="0" collapsed="false">
      <c r="B46" s="74" t="s">
        <v>92</v>
      </c>
      <c r="C46" s="75" t="n">
        <v>37</v>
      </c>
    </row>
    <row r="47" customFormat="false" ht="12.75" hidden="false" customHeight="false" outlineLevel="0" collapsed="false">
      <c r="B47" s="74" t="s">
        <v>93</v>
      </c>
      <c r="C47" s="75" t="n">
        <v>4</v>
      </c>
    </row>
    <row r="48" customFormat="false" ht="12.75" hidden="false" customHeight="false" outlineLevel="0" collapsed="false">
      <c r="B48" s="74" t="s">
        <v>94</v>
      </c>
      <c r="C48" s="75" t="n">
        <v>26</v>
      </c>
    </row>
    <row r="49" customFormat="false" ht="12.75" hidden="false" customHeight="false" outlineLevel="0" collapsed="false">
      <c r="B49" s="74" t="s">
        <v>320</v>
      </c>
      <c r="C49" s="75" t="n">
        <v>21</v>
      </c>
    </row>
    <row r="50" customFormat="false" ht="12.75" hidden="false" customHeight="false" outlineLevel="0" collapsed="false">
      <c r="B50" s="74" t="s">
        <v>95</v>
      </c>
      <c r="C50" s="75" t="n">
        <v>8</v>
      </c>
    </row>
    <row r="51" customFormat="false" ht="12.75" hidden="false" customHeight="false" outlineLevel="0" collapsed="false">
      <c r="B51" s="74" t="s">
        <v>96</v>
      </c>
      <c r="C51" s="75" t="n">
        <v>19</v>
      </c>
    </row>
    <row r="52" customFormat="false" ht="12.75" hidden="false" customHeight="false" outlineLevel="0" collapsed="false">
      <c r="B52" s="74" t="s">
        <v>267</v>
      </c>
      <c r="C52" s="75" t="n">
        <v>63</v>
      </c>
    </row>
    <row r="53" customFormat="false" ht="12.75" hidden="false" customHeight="false" outlineLevel="0" collapsed="false">
      <c r="B53" s="74" t="s">
        <v>98</v>
      </c>
      <c r="C53" s="75" t="n">
        <v>15</v>
      </c>
    </row>
    <row r="54" customFormat="false" ht="12.75" hidden="false" customHeight="false" outlineLevel="0" collapsed="false">
      <c r="B54" s="74" t="s">
        <v>321</v>
      </c>
      <c r="C54" s="75" t="n">
        <v>23</v>
      </c>
    </row>
    <row r="55" customFormat="false" ht="12.75" hidden="false" customHeight="false" outlineLevel="0" collapsed="false">
      <c r="B55" s="74" t="s">
        <v>100</v>
      </c>
      <c r="C55" s="75" t="n">
        <v>9</v>
      </c>
    </row>
    <row r="56" customFormat="false" ht="12.75" hidden="false" customHeight="false" outlineLevel="0" collapsed="false">
      <c r="B56" s="74" t="s">
        <v>101</v>
      </c>
      <c r="C56" s="75" t="n">
        <v>26</v>
      </c>
    </row>
    <row r="57" customFormat="false" ht="12.75" hidden="false" customHeight="false" outlineLevel="0" collapsed="false">
      <c r="B57" s="74" t="s">
        <v>47</v>
      </c>
      <c r="C57" s="75" t="n">
        <v>1</v>
      </c>
    </row>
    <row r="58" customFormat="false" ht="12.75" hidden="false" customHeight="false" outlineLevel="0" collapsed="false">
      <c r="B58" s="74" t="s">
        <v>48</v>
      </c>
      <c r="C58" s="75" t="n">
        <v>1</v>
      </c>
    </row>
    <row r="59" customFormat="false" ht="15" hidden="false" customHeight="false" outlineLevel="0" collapsed="false">
      <c r="B59" s="87" t="s">
        <v>102</v>
      </c>
      <c r="C59" s="78" t="n">
        <v>1149</v>
      </c>
    </row>
    <row r="61" customFormat="false" ht="12.75" hidden="false" customHeight="false" outlineLevel="0" collapsed="false">
      <c r="B61" s="79" t="s">
        <v>50</v>
      </c>
    </row>
    <row r="62" customFormat="false" ht="12.75" hidden="false" customHeight="false" outlineLevel="0" collapsed="false">
      <c r="B62" s="80" t="s">
        <v>309</v>
      </c>
    </row>
    <row r="63" customFormat="false" ht="12.75" hidden="false" customHeight="false" outlineLevel="0" collapsed="false">
      <c r="B63" s="81"/>
    </row>
    <row r="64" customFormat="false" ht="12.75" hidden="false" customHeight="false" outlineLevel="0" collapsed="false">
      <c r="B64" s="83" t="s">
        <v>328</v>
      </c>
    </row>
    <row r="65" customFormat="false" ht="12.75" hidden="false" customHeight="false" outlineLevel="0" collapsed="false">
      <c r="B65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5" width="5.15"/>
    <col collapsed="false" customWidth="true" hidden="false" outlineLevel="0" max="2" min="2" style="15" width="31.65"/>
    <col collapsed="false" customWidth="true" hidden="false" outlineLevel="0" max="3" min="3" style="15" width="16.32"/>
    <col collapsed="false" customWidth="true" hidden="false" outlineLevel="0" max="4" min="4" style="15" width="14.65"/>
    <col collapsed="false" customWidth="true" hidden="false" outlineLevel="0" max="5" min="5" style="15" width="13.15"/>
    <col collapsed="false" customWidth="true" hidden="false" outlineLevel="0" max="6" min="6" style="15" width="18.82"/>
    <col collapsed="false" customWidth="true" hidden="false" outlineLevel="0" max="7" min="7" style="15" width="18.15"/>
    <col collapsed="false" customWidth="false" hidden="false" outlineLevel="0" max="257" min="8" style="15" width="11.99"/>
  </cols>
  <sheetData>
    <row r="2" customFormat="false" ht="18" hidden="false" customHeight="true" outlineLevel="0" collapsed="false">
      <c r="B2" s="16" t="s">
        <v>329</v>
      </c>
      <c r="C2" s="17"/>
      <c r="D2" s="17"/>
      <c r="E2" s="17"/>
      <c r="F2" s="17"/>
      <c r="G2" s="17"/>
    </row>
    <row r="3" customFormat="false" ht="18" hidden="false" customHeight="true" outlineLevel="0" collapsed="false">
      <c r="C3" s="17"/>
      <c r="D3" s="17"/>
      <c r="E3" s="17"/>
      <c r="F3" s="17"/>
      <c r="G3" s="17"/>
    </row>
    <row r="4" customFormat="false" ht="18" hidden="false" customHeight="true" outlineLevel="0" collapsed="false">
      <c r="B4" s="16" t="s">
        <v>330</v>
      </c>
      <c r="C4" s="17"/>
      <c r="D4" s="17"/>
      <c r="E4" s="17"/>
      <c r="F4" s="17"/>
      <c r="G4" s="17"/>
    </row>
    <row r="6" customFormat="false" ht="18" hidden="false" customHeight="true" outlineLevel="0" collapsed="false">
      <c r="B6" s="16" t="s">
        <v>331</v>
      </c>
      <c r="C6" s="17"/>
      <c r="D6" s="17"/>
      <c r="E6" s="17"/>
      <c r="F6" s="17"/>
      <c r="G6" s="17"/>
    </row>
    <row r="7" customFormat="false" ht="18" hidden="false" customHeight="true" outlineLevel="0" collapsed="false">
      <c r="B7" s="88"/>
      <c r="C7" s="20" t="s">
        <v>191</v>
      </c>
      <c r="D7" s="20" t="s">
        <v>192</v>
      </c>
      <c r="E7" s="20" t="s">
        <v>49</v>
      </c>
      <c r="F7" s="20" t="s">
        <v>332</v>
      </c>
      <c r="G7" s="20" t="s">
        <v>333</v>
      </c>
    </row>
    <row r="8" customFormat="false" ht="15.75" hidden="false" customHeight="true" outlineLevel="0" collapsed="false">
      <c r="B8" s="89" t="s">
        <v>334</v>
      </c>
      <c r="C8" s="90" t="s">
        <v>335</v>
      </c>
      <c r="D8" s="90" t="s">
        <v>335</v>
      </c>
      <c r="E8" s="90" t="s">
        <v>335</v>
      </c>
      <c r="F8" s="90" t="s">
        <v>335</v>
      </c>
      <c r="G8" s="90" t="s">
        <v>335</v>
      </c>
    </row>
    <row r="9" customFormat="false" ht="22.5" hidden="false" customHeight="true" outlineLevel="0" collapsed="false">
      <c r="B9" s="89" t="s">
        <v>336</v>
      </c>
      <c r="C9" s="91" t="n">
        <v>6873</v>
      </c>
      <c r="D9" s="91" t="n">
        <v>3474</v>
      </c>
      <c r="E9" s="92" t="n">
        <f aca="false">+C9+D9</f>
        <v>10347</v>
      </c>
      <c r="F9" s="93" t="n">
        <f aca="false">C9/E9</f>
        <v>0.664250507393447</v>
      </c>
      <c r="G9" s="93" t="n">
        <f aca="false">+D9/E9</f>
        <v>0.335749492606553</v>
      </c>
    </row>
    <row r="10" customFormat="false" ht="17.25" hidden="false" customHeight="true" outlineLevel="0" collapsed="false">
      <c r="B10" s="89" t="s">
        <v>337</v>
      </c>
      <c r="C10" s="94" t="n">
        <v>10291</v>
      </c>
      <c r="D10" s="94" t="n">
        <v>8285</v>
      </c>
      <c r="E10" s="92" t="n">
        <f aca="false">+C10+D10</f>
        <v>18576</v>
      </c>
      <c r="F10" s="93" t="n">
        <f aca="false">C10/E10</f>
        <v>0.553994401378122</v>
      </c>
      <c r="G10" s="93" t="n">
        <f aca="false">+D10/E10</f>
        <v>0.446005598621878</v>
      </c>
    </row>
    <row r="11" customFormat="false" ht="17.25" hidden="false" customHeight="true" outlineLevel="0" collapsed="false">
      <c r="B11" s="89" t="s">
        <v>338</v>
      </c>
      <c r="C11" s="91" t="n">
        <v>1973</v>
      </c>
      <c r="D11" s="91" t="n">
        <v>826</v>
      </c>
      <c r="E11" s="92" t="n">
        <f aca="false">+C11+D11</f>
        <v>2799</v>
      </c>
      <c r="F11" s="93" t="n">
        <f aca="false">C11/E11</f>
        <v>0.704894605216149</v>
      </c>
      <c r="G11" s="93" t="n">
        <f aca="false">+D11/E11</f>
        <v>0.295105394783851</v>
      </c>
    </row>
    <row r="12" customFormat="false" ht="15.75" hidden="false" customHeight="true" outlineLevel="0" collapsed="false">
      <c r="B12" s="89" t="s">
        <v>339</v>
      </c>
      <c r="C12" s="92" t="n">
        <v>611</v>
      </c>
      <c r="D12" s="92" t="n">
        <v>467</v>
      </c>
      <c r="E12" s="92" t="n">
        <f aca="false">+C12+D12</f>
        <v>1078</v>
      </c>
      <c r="F12" s="93" t="n">
        <f aca="false">C12/E12</f>
        <v>0.566790352504638</v>
      </c>
      <c r="G12" s="93" t="n">
        <f aca="false">+D12/E12</f>
        <v>0.433209647495362</v>
      </c>
    </row>
    <row r="13" customFormat="false" ht="12" hidden="false" customHeight="true" outlineLevel="0" collapsed="false">
      <c r="B13" s="27"/>
    </row>
    <row r="14" customFormat="false" ht="12" hidden="false" customHeight="true" outlineLevel="0" collapsed="false">
      <c r="B14" s="27"/>
    </row>
    <row r="15" customFormat="false" ht="12" hidden="false" customHeight="true" outlineLevel="0" collapsed="false">
      <c r="B15" s="95"/>
    </row>
    <row r="16" customFormat="false" ht="12" hidden="false" customHeight="true" outlineLevel="0" collapsed="false">
      <c r="B16" s="27"/>
    </row>
    <row r="17" customFormat="false" ht="12" hidden="false" customHeight="true" outlineLevel="0" collapsed="false">
      <c r="B17" s="27"/>
    </row>
    <row r="18" customFormat="false" ht="12" hidden="false" customHeight="true" outlineLevel="0" collapsed="false">
      <c r="B18" s="27"/>
    </row>
    <row r="19" customFormat="false" ht="12" hidden="false" customHeight="true" outlineLevel="0" collapsed="false">
      <c r="B19" s="27"/>
    </row>
    <row r="20" customFormat="false" ht="12" hidden="false" customHeight="true" outlineLevel="0" collapsed="false">
      <c r="B20" s="27"/>
    </row>
    <row r="21" customFormat="false" ht="12" hidden="false" customHeight="true" outlineLevel="0" collapsed="false">
      <c r="B21" s="27"/>
    </row>
    <row r="22" customFormat="false" ht="12" hidden="false" customHeight="true" outlineLevel="0" collapsed="false">
      <c r="B22" s="27"/>
    </row>
    <row r="23" customFormat="false" ht="12" hidden="false" customHeight="true" outlineLevel="0" collapsed="false">
      <c r="B23" s="27"/>
    </row>
    <row r="24" customFormat="false" ht="12" hidden="false" customHeight="true" outlineLevel="0" collapsed="false">
      <c r="B24" s="27"/>
    </row>
    <row r="25" customFormat="false" ht="12" hidden="false" customHeight="true" outlineLevel="0" collapsed="false">
      <c r="B25" s="27"/>
    </row>
    <row r="26" customFormat="false" ht="12" hidden="false" customHeight="true" outlineLevel="0" collapsed="false">
      <c r="B26" s="27"/>
    </row>
    <row r="27" customFormat="false" ht="12" hidden="false" customHeight="true" outlineLevel="0" collapsed="false">
      <c r="B27" s="27"/>
    </row>
    <row r="28" customFormat="false" ht="12" hidden="false" customHeight="true" outlineLevel="0" collapsed="false">
      <c r="B28" s="27"/>
    </row>
    <row r="29" customFormat="false" ht="12" hidden="false" customHeight="true" outlineLevel="0" collapsed="false">
      <c r="B29" s="27"/>
    </row>
    <row r="30" customFormat="false" ht="12" hidden="false" customHeight="true" outlineLevel="0" collapsed="false">
      <c r="B30" s="27"/>
    </row>
    <row r="31" customFormat="false" ht="12" hidden="false" customHeight="true" outlineLevel="0" collapsed="false">
      <c r="B31" s="27"/>
    </row>
    <row r="32" customFormat="false" ht="12" hidden="false" customHeight="true" outlineLevel="0" collapsed="false">
      <c r="B32" s="27"/>
    </row>
    <row r="33" customFormat="false" ht="12" hidden="false" customHeight="true" outlineLevel="0" collapsed="false">
      <c r="B33" s="27"/>
    </row>
    <row r="34" customFormat="false" ht="12" hidden="false" customHeight="true" outlineLevel="0" collapsed="false">
      <c r="B34" s="27"/>
    </row>
    <row r="35" customFormat="false" ht="12" hidden="false" customHeight="true" outlineLevel="0" collapsed="false">
      <c r="B35" s="27"/>
    </row>
    <row r="36" customFormat="false" ht="12" hidden="false" customHeight="true" outlineLevel="0" collapsed="false">
      <c r="B36" s="27"/>
    </row>
    <row r="37" customFormat="false" ht="12" hidden="false" customHeight="true" outlineLevel="0" collapsed="false">
      <c r="B37" s="27"/>
    </row>
    <row r="38" customFormat="false" ht="12" hidden="false" customHeight="true" outlineLevel="0" collapsed="false">
      <c r="B38" s="27"/>
    </row>
    <row r="39" customFormat="false" ht="12" hidden="false" customHeight="true" outlineLevel="0" collapsed="false">
      <c r="B39" s="27"/>
    </row>
    <row r="40" customFormat="false" ht="12" hidden="false" customHeight="true" outlineLevel="0" collapsed="false">
      <c r="B40" s="27"/>
    </row>
    <row r="41" customFormat="false" ht="12" hidden="false" customHeight="true" outlineLevel="0" collapsed="false">
      <c r="B41" s="27"/>
    </row>
    <row r="42" customFormat="false" ht="12" hidden="false" customHeight="true" outlineLevel="0" collapsed="false">
      <c r="B42" s="27"/>
    </row>
    <row r="43" customFormat="false" ht="12" hidden="false" customHeight="true" outlineLevel="0" collapsed="false">
      <c r="B43" s="27"/>
    </row>
    <row r="44" customFormat="false" ht="12" hidden="false" customHeight="true" outlineLevel="0" collapsed="false">
      <c r="B44" s="27"/>
    </row>
    <row r="45" customFormat="false" ht="12" hidden="false" customHeight="true" outlineLevel="0" collapsed="false">
      <c r="B45" s="27"/>
    </row>
    <row r="46" customFormat="false" ht="12" hidden="false" customHeight="true" outlineLevel="0" collapsed="false">
      <c r="B46" s="27"/>
    </row>
    <row r="47" customFormat="false" ht="12" hidden="false" customHeight="true" outlineLevel="0" collapsed="false">
      <c r="B47" s="27"/>
    </row>
    <row r="48" customFormat="false" ht="12" hidden="false" customHeight="true" outlineLevel="0" collapsed="false">
      <c r="B48" s="27"/>
    </row>
    <row r="49" customFormat="false" ht="12" hidden="false" customHeight="true" outlineLevel="0" collapsed="false">
      <c r="B49" s="27"/>
    </row>
    <row r="50" customFormat="false" ht="12" hidden="false" customHeight="true" outlineLevel="0" collapsed="false">
      <c r="B50" s="27"/>
    </row>
    <row r="51" customFormat="false" ht="12" hidden="false" customHeight="true" outlineLevel="0" collapsed="false">
      <c r="B51" s="27"/>
    </row>
    <row r="52" customFormat="false" ht="12" hidden="false" customHeight="true" outlineLevel="0" collapsed="false">
      <c r="B52" s="27"/>
    </row>
    <row r="53" customFormat="false" ht="12" hidden="false" customHeight="true" outlineLevel="0" collapsed="false">
      <c r="B53" s="27"/>
    </row>
    <row r="54" customFormat="false" ht="12" hidden="false" customHeight="true" outlineLevel="0" collapsed="false">
      <c r="B54" s="27"/>
    </row>
    <row r="55" customFormat="false" ht="12" hidden="false" customHeight="true" outlineLevel="0" collapsed="false">
      <c r="B55" s="27"/>
    </row>
    <row r="56" customFormat="false" ht="12" hidden="false" customHeight="true" outlineLevel="0" collapsed="false">
      <c r="B56" s="27"/>
    </row>
    <row r="57" customFormat="false" ht="12" hidden="false" customHeight="true" outlineLevel="0" collapsed="false">
      <c r="B57" s="27"/>
    </row>
    <row r="58" customFormat="false" ht="12" hidden="false" customHeight="true" outlineLevel="0" collapsed="false">
      <c r="B58" s="27"/>
    </row>
    <row r="59" customFormat="false" ht="12" hidden="false" customHeight="true" outlineLevel="0" collapsed="false">
      <c r="B59" s="27"/>
    </row>
    <row r="60" customFormat="false" ht="12" hidden="false" customHeight="true" outlineLevel="0" collapsed="false">
      <c r="B60" s="27"/>
    </row>
    <row r="61" customFormat="false" ht="12" hidden="false" customHeight="true" outlineLevel="0" collapsed="false">
      <c r="B61" s="27"/>
    </row>
    <row r="62" customFormat="false" ht="12" hidden="false" customHeight="true" outlineLevel="0" collapsed="false">
      <c r="B62" s="27"/>
    </row>
    <row r="63" customFormat="false" ht="12" hidden="false" customHeight="true" outlineLevel="0" collapsed="false">
      <c r="B63" s="27"/>
    </row>
    <row r="64" customFormat="false" ht="12" hidden="false" customHeight="true" outlineLevel="0" collapsed="false">
      <c r="B64" s="27"/>
    </row>
    <row r="65" customFormat="false" ht="12" hidden="false" customHeight="true" outlineLevel="0" collapsed="false">
      <c r="B65" s="27"/>
    </row>
    <row r="66" customFormat="false" ht="12" hidden="false" customHeight="true" outlineLevel="0" collapsed="false">
      <c r="B66" s="27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5234375" defaultRowHeight="12.75" zeroHeight="false" outlineLevelRow="0" outlineLevelCol="0"/>
  <cols>
    <col collapsed="false" customWidth="true" hidden="false" outlineLevel="0" max="1" min="1" style="15" width="12.15"/>
    <col collapsed="false" customWidth="true" hidden="false" outlineLevel="0" max="2" min="2" style="15" width="36.15"/>
    <col collapsed="false" customWidth="false" hidden="false" outlineLevel="0" max="3" min="3" style="15" width="17.65"/>
    <col collapsed="false" customWidth="true" hidden="false" outlineLevel="0" max="4" min="4" style="15" width="19.99"/>
    <col collapsed="false" customWidth="false" hidden="false" outlineLevel="0" max="257" min="5" style="15" width="17.65"/>
  </cols>
  <sheetData>
    <row r="2" customFormat="false" ht="18" hidden="false" customHeight="true" outlineLevel="0" collapsed="false">
      <c r="B2" s="16" t="s">
        <v>23</v>
      </c>
      <c r="C2" s="17"/>
      <c r="D2" s="17"/>
      <c r="E2" s="17"/>
      <c r="F2" s="17"/>
      <c r="G2" s="17"/>
    </row>
    <row r="3" customFormat="false" ht="18" hidden="false" customHeight="true" outlineLevel="0" collapsed="false">
      <c r="C3" s="17"/>
      <c r="D3" s="17"/>
      <c r="E3" s="17"/>
      <c r="F3" s="17"/>
      <c r="G3" s="17"/>
    </row>
    <row r="4" customFormat="false" ht="18" hidden="false" customHeight="true" outlineLevel="0" collapsed="false">
      <c r="B4" s="18" t="s">
        <v>24</v>
      </c>
      <c r="C4" s="17"/>
      <c r="D4" s="17"/>
      <c r="E4" s="17"/>
      <c r="F4" s="17"/>
      <c r="G4" s="17"/>
    </row>
    <row r="6" customFormat="false" ht="42.75" hidden="false" customHeight="false" outlineLevel="0" collapsed="false">
      <c r="B6" s="19" t="s">
        <v>25</v>
      </c>
      <c r="C6" s="20" t="s">
        <v>26</v>
      </c>
      <c r="D6" s="20" t="s">
        <v>27</v>
      </c>
      <c r="E6" s="20" t="s">
        <v>28</v>
      </c>
      <c r="F6" s="20" t="s">
        <v>29</v>
      </c>
    </row>
    <row r="7" customFormat="false" ht="12" hidden="false" customHeight="true" outlineLevel="0" collapsed="false">
      <c r="B7" s="21" t="s">
        <v>30</v>
      </c>
      <c r="C7" s="22" t="n">
        <v>22409</v>
      </c>
      <c r="D7" s="22" t="n">
        <v>441</v>
      </c>
      <c r="E7" s="22" t="n">
        <f aca="false">+C7+D7</f>
        <v>22850</v>
      </c>
      <c r="F7" s="22" t="n">
        <v>20158</v>
      </c>
    </row>
    <row r="8" customFormat="false" ht="12" hidden="false" customHeight="true" outlineLevel="0" collapsed="false">
      <c r="B8" s="21" t="s">
        <v>31</v>
      </c>
      <c r="C8" s="22" t="n">
        <v>3085</v>
      </c>
      <c r="D8" s="22" t="n">
        <v>103</v>
      </c>
      <c r="E8" s="22" t="n">
        <f aca="false">+C8+D8</f>
        <v>3188</v>
      </c>
      <c r="F8" s="22" t="n">
        <v>1644</v>
      </c>
    </row>
    <row r="9" customFormat="false" ht="12" hidden="false" customHeight="true" outlineLevel="0" collapsed="false">
      <c r="B9" s="21" t="s">
        <v>32</v>
      </c>
      <c r="C9" s="22" t="n">
        <v>3005</v>
      </c>
      <c r="D9" s="22" t="n">
        <v>161</v>
      </c>
      <c r="E9" s="22" t="n">
        <f aca="false">+C9+D9</f>
        <v>3166</v>
      </c>
      <c r="F9" s="22" t="n">
        <v>2363</v>
      </c>
    </row>
    <row r="10" customFormat="false" ht="12" hidden="false" customHeight="true" outlineLevel="0" collapsed="false">
      <c r="B10" s="21" t="s">
        <v>33</v>
      </c>
      <c r="C10" s="22" t="n">
        <v>2767</v>
      </c>
      <c r="D10" s="22" t="n">
        <v>16</v>
      </c>
      <c r="E10" s="22" t="n">
        <f aca="false">+C10+D10</f>
        <v>2783</v>
      </c>
      <c r="F10" s="22" t="n">
        <v>1214</v>
      </c>
    </row>
    <row r="11" customFormat="false" ht="12" hidden="false" customHeight="true" outlineLevel="0" collapsed="false">
      <c r="B11" s="21" t="s">
        <v>34</v>
      </c>
      <c r="C11" s="22" t="n">
        <v>7728</v>
      </c>
      <c r="D11" s="22" t="n">
        <v>69</v>
      </c>
      <c r="E11" s="22" t="n">
        <f aca="false">+C11+D11</f>
        <v>7797</v>
      </c>
      <c r="F11" s="22" t="n">
        <v>3882</v>
      </c>
    </row>
    <row r="12" customFormat="false" ht="12" hidden="false" customHeight="true" outlineLevel="0" collapsed="false">
      <c r="B12" s="21" t="s">
        <v>35</v>
      </c>
      <c r="C12" s="22" t="n">
        <v>1226</v>
      </c>
      <c r="D12" s="22" t="n">
        <v>22</v>
      </c>
      <c r="E12" s="22" t="n">
        <f aca="false">+C12+D12</f>
        <v>1248</v>
      </c>
      <c r="F12" s="22" t="n">
        <v>957</v>
      </c>
    </row>
    <row r="13" customFormat="false" ht="12" hidden="false" customHeight="true" outlineLevel="0" collapsed="false">
      <c r="B13" s="21" t="s">
        <v>36</v>
      </c>
      <c r="C13" s="22" t="n">
        <v>4994</v>
      </c>
      <c r="D13" s="22" t="n">
        <v>305</v>
      </c>
      <c r="E13" s="22" t="n">
        <f aca="false">+C13+D13</f>
        <v>5299</v>
      </c>
      <c r="F13" s="22" t="n">
        <v>3346</v>
      </c>
    </row>
    <row r="14" customFormat="false" ht="12" hidden="false" customHeight="true" outlineLevel="0" collapsed="false">
      <c r="B14" s="21" t="s">
        <v>37</v>
      </c>
      <c r="C14" s="22" t="n">
        <v>3304</v>
      </c>
      <c r="D14" s="22" t="n">
        <v>236</v>
      </c>
      <c r="E14" s="22" t="n">
        <f aca="false">+C14+D14</f>
        <v>3540</v>
      </c>
      <c r="F14" s="22" t="n">
        <v>2352</v>
      </c>
    </row>
    <row r="15" customFormat="false" ht="12" hidden="false" customHeight="true" outlineLevel="0" collapsed="false">
      <c r="B15" s="21" t="s">
        <v>38</v>
      </c>
      <c r="C15" s="22" t="n">
        <v>21609</v>
      </c>
      <c r="D15" s="22" t="n">
        <v>2187</v>
      </c>
      <c r="E15" s="22" t="n">
        <f aca="false">+C15+D15</f>
        <v>23796</v>
      </c>
      <c r="F15" s="22" t="n">
        <v>12083</v>
      </c>
    </row>
    <row r="16" customFormat="false" ht="12" hidden="false" customHeight="true" outlineLevel="0" collapsed="false">
      <c r="B16" s="21" t="s">
        <v>39</v>
      </c>
      <c r="C16" s="22" t="n">
        <v>13305</v>
      </c>
      <c r="D16" s="22" t="n">
        <v>393</v>
      </c>
      <c r="E16" s="22" t="n">
        <f aca="false">+C16+D16</f>
        <v>13698</v>
      </c>
      <c r="F16" s="22" t="n">
        <v>8273</v>
      </c>
    </row>
    <row r="17" customFormat="false" ht="12" hidden="false" customHeight="true" outlineLevel="0" collapsed="false">
      <c r="B17" s="21" t="s">
        <v>40</v>
      </c>
      <c r="C17" s="22" t="n">
        <v>1762</v>
      </c>
      <c r="D17" s="22" t="n">
        <v>69</v>
      </c>
      <c r="E17" s="22" t="n">
        <f aca="false">+C17+D17</f>
        <v>1831</v>
      </c>
      <c r="F17" s="22" t="n">
        <v>854</v>
      </c>
    </row>
    <row r="18" customFormat="false" ht="12" hidden="false" customHeight="true" outlineLevel="0" collapsed="false">
      <c r="B18" s="21" t="s">
        <v>41</v>
      </c>
      <c r="C18" s="22" t="n">
        <v>6981</v>
      </c>
      <c r="D18" s="22" t="n">
        <v>308</v>
      </c>
      <c r="E18" s="22" t="n">
        <f aca="false">+C18+D18</f>
        <v>7289</v>
      </c>
      <c r="F18" s="22" t="n">
        <v>4849</v>
      </c>
    </row>
    <row r="19" customFormat="false" ht="12" hidden="false" customHeight="true" outlineLevel="0" collapsed="false">
      <c r="B19" s="21" t="s">
        <v>42</v>
      </c>
      <c r="C19" s="22" t="n">
        <v>36867</v>
      </c>
      <c r="D19" s="22" t="n">
        <v>6548</v>
      </c>
      <c r="E19" s="22" t="n">
        <f aca="false">+C19+D19</f>
        <v>43415</v>
      </c>
      <c r="F19" s="22" t="n">
        <v>34700</v>
      </c>
    </row>
    <row r="20" customFormat="false" ht="12" hidden="false" customHeight="true" outlineLevel="0" collapsed="false">
      <c r="B20" s="21" t="s">
        <v>43</v>
      </c>
      <c r="C20" s="22" t="n">
        <v>3880</v>
      </c>
      <c r="D20" s="22" t="n">
        <v>388</v>
      </c>
      <c r="E20" s="22" t="n">
        <f aca="false">+C20+D20</f>
        <v>4268</v>
      </c>
      <c r="F20" s="22" t="n">
        <v>2174</v>
      </c>
    </row>
    <row r="21" customFormat="false" ht="12" hidden="false" customHeight="true" outlineLevel="0" collapsed="false">
      <c r="B21" s="21" t="s">
        <v>44</v>
      </c>
      <c r="C21" s="22" t="n">
        <v>1323</v>
      </c>
      <c r="D21" s="22" t="n">
        <v>53</v>
      </c>
      <c r="E21" s="22" t="n">
        <f aca="false">+C21+D21</f>
        <v>1376</v>
      </c>
      <c r="F21" s="22" t="n">
        <v>655</v>
      </c>
    </row>
    <row r="22" customFormat="false" ht="12" hidden="false" customHeight="true" outlineLevel="0" collapsed="false">
      <c r="B22" s="21" t="s">
        <v>45</v>
      </c>
      <c r="C22" s="22" t="n">
        <v>5647</v>
      </c>
      <c r="D22" s="22" t="n">
        <v>85</v>
      </c>
      <c r="E22" s="22" t="n">
        <f aca="false">+C22+D22</f>
        <v>5732</v>
      </c>
      <c r="F22" s="22" t="n">
        <v>2405</v>
      </c>
    </row>
    <row r="23" customFormat="false" ht="12" hidden="false" customHeight="true" outlineLevel="0" collapsed="false">
      <c r="B23" s="21" t="s">
        <v>46</v>
      </c>
      <c r="C23" s="22" t="n">
        <v>641</v>
      </c>
      <c r="D23" s="22" t="n">
        <v>6</v>
      </c>
      <c r="E23" s="22" t="n">
        <f aca="false">+C23+D23</f>
        <v>647</v>
      </c>
      <c r="F23" s="22" t="n">
        <v>404</v>
      </c>
      <c r="H23" s="23"/>
    </row>
    <row r="24" customFormat="false" ht="12" hidden="false" customHeight="true" outlineLevel="0" collapsed="false">
      <c r="B24" s="21" t="s">
        <v>47</v>
      </c>
      <c r="C24" s="22" t="n">
        <v>247</v>
      </c>
      <c r="D24" s="22" t="n">
        <v>9</v>
      </c>
      <c r="E24" s="22" t="n">
        <f aca="false">+C24+D24</f>
        <v>256</v>
      </c>
      <c r="F24" s="22" t="n">
        <v>371</v>
      </c>
    </row>
    <row r="25" customFormat="false" ht="12" hidden="false" customHeight="true" outlineLevel="0" collapsed="false">
      <c r="B25" s="21" t="s">
        <v>48</v>
      </c>
      <c r="C25" s="22" t="n">
        <v>193</v>
      </c>
      <c r="D25" s="22" t="n">
        <v>1</v>
      </c>
      <c r="E25" s="22" t="n">
        <f aca="false">+C25+D25</f>
        <v>194</v>
      </c>
      <c r="F25" s="22" t="n">
        <v>113</v>
      </c>
    </row>
    <row r="26" customFormat="false" ht="14.25" hidden="false" customHeight="false" outlineLevel="0" collapsed="false">
      <c r="B26" s="24" t="s">
        <v>49</v>
      </c>
      <c r="C26" s="25" t="n">
        <f aca="false">SUM(C7:C25)</f>
        <v>140973</v>
      </c>
      <c r="D26" s="25" t="n">
        <f aca="false">SUM(D7:D25)</f>
        <v>11400</v>
      </c>
      <c r="E26" s="25" t="n">
        <f aca="false">SUM(E7:E25)</f>
        <v>152373</v>
      </c>
      <c r="F26" s="25" t="n">
        <f aca="false">SUM(F7:F25)</f>
        <v>102797</v>
      </c>
    </row>
    <row r="28" customFormat="false" ht="12.75" hidden="false" customHeight="false" outlineLevel="0" collapsed="false">
      <c r="B28" s="26" t="s">
        <v>50</v>
      </c>
    </row>
    <row r="29" customFormat="false" ht="12.75" hidden="false" customHeight="false" outlineLevel="0" collapsed="false">
      <c r="B29" s="26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5" width="5.15"/>
    <col collapsed="false" customWidth="true" hidden="false" outlineLevel="0" max="2" min="2" style="15" width="22.99"/>
    <col collapsed="false" customWidth="true" hidden="false" outlineLevel="0" max="5" min="3" style="15" width="17.15"/>
    <col collapsed="false" customWidth="true" hidden="false" outlineLevel="0" max="6" min="6" style="27" width="17.15"/>
    <col collapsed="false" customWidth="false" hidden="false" outlineLevel="0" max="257" min="7" style="15" width="11.99"/>
  </cols>
  <sheetData>
    <row r="2" customFormat="false" ht="18" hidden="false" customHeight="true" outlineLevel="0" collapsed="false">
      <c r="B2" s="16" t="s">
        <v>23</v>
      </c>
      <c r="C2" s="17"/>
      <c r="D2" s="17"/>
      <c r="E2" s="17"/>
    </row>
    <row r="3" customFormat="false" ht="18" hidden="false" customHeight="true" outlineLevel="0" collapsed="false">
      <c r="B3" s="16"/>
      <c r="C3" s="17"/>
      <c r="D3" s="17"/>
      <c r="E3" s="17"/>
    </row>
    <row r="4" customFormat="false" ht="18" hidden="false" customHeight="true" outlineLevel="0" collapsed="false">
      <c r="B4" s="18" t="s">
        <v>52</v>
      </c>
      <c r="C4" s="17"/>
      <c r="D4" s="17"/>
      <c r="E4" s="17"/>
    </row>
    <row r="5" customFormat="false" ht="18" hidden="false" customHeight="true" outlineLevel="0" collapsed="false">
      <c r="B5" s="18"/>
      <c r="C5" s="17"/>
      <c r="D5" s="17"/>
      <c r="E5" s="17"/>
    </row>
    <row r="6" customFormat="false" ht="42.75" hidden="false" customHeight="false" outlineLevel="0" collapsed="false">
      <c r="B6" s="28" t="s">
        <v>53</v>
      </c>
      <c r="C6" s="20" t="s">
        <v>26</v>
      </c>
      <c r="D6" s="20" t="s">
        <v>27</v>
      </c>
      <c r="E6" s="20" t="s">
        <v>28</v>
      </c>
      <c r="F6" s="20" t="s">
        <v>29</v>
      </c>
    </row>
    <row r="7" customFormat="false" ht="15" hidden="false" customHeight="false" outlineLevel="0" collapsed="false">
      <c r="B7" s="29" t="s">
        <v>54</v>
      </c>
      <c r="C7" s="30" t="n">
        <v>567</v>
      </c>
      <c r="D7" s="30" t="n">
        <v>2</v>
      </c>
      <c r="E7" s="30" t="n">
        <f aca="false">+C7+D7</f>
        <v>569</v>
      </c>
      <c r="F7" s="31" t="n">
        <v>325</v>
      </c>
    </row>
    <row r="8" customFormat="false" ht="12.75" hidden="false" customHeight="false" outlineLevel="0" collapsed="false">
      <c r="B8" s="21" t="s">
        <v>55</v>
      </c>
      <c r="C8" s="32" t="n">
        <v>882</v>
      </c>
      <c r="D8" s="22" t="n">
        <v>89</v>
      </c>
      <c r="E8" s="22" t="n">
        <f aca="false">+C8+D8</f>
        <v>971</v>
      </c>
      <c r="F8" s="22" t="n">
        <v>866</v>
      </c>
    </row>
    <row r="9" customFormat="false" ht="12" hidden="false" customHeight="true" outlineLevel="0" collapsed="false">
      <c r="B9" s="21" t="s">
        <v>56</v>
      </c>
      <c r="C9" s="32" t="n">
        <v>4498</v>
      </c>
      <c r="D9" s="22" t="n">
        <v>157</v>
      </c>
      <c r="E9" s="22" t="n">
        <f aca="false">+C9+D9</f>
        <v>4655</v>
      </c>
      <c r="F9" s="22" t="n">
        <v>2506</v>
      </c>
    </row>
    <row r="10" customFormat="false" ht="12.75" hidden="false" customHeight="false" outlineLevel="0" collapsed="false">
      <c r="B10" s="21" t="s">
        <v>57</v>
      </c>
      <c r="C10" s="32" t="n">
        <v>1598</v>
      </c>
      <c r="D10" s="32" t="n">
        <v>14</v>
      </c>
      <c r="E10" s="32" t="n">
        <f aca="false">+C10+D10</f>
        <v>1612</v>
      </c>
      <c r="F10" s="32" t="n">
        <v>1291</v>
      </c>
    </row>
    <row r="11" customFormat="false" ht="12.75" hidden="false" customHeight="false" outlineLevel="0" collapsed="false">
      <c r="B11" s="21" t="s">
        <v>58</v>
      </c>
      <c r="C11" s="32" t="n">
        <v>278</v>
      </c>
      <c r="D11" s="32" t="n">
        <v>30</v>
      </c>
      <c r="E11" s="32" t="n">
        <f aca="false">+C11+D11</f>
        <v>308</v>
      </c>
      <c r="F11" s="32" t="n">
        <v>358</v>
      </c>
      <c r="H11" s="23"/>
      <c r="I11" s="23"/>
      <c r="J11" s="23"/>
      <c r="K11" s="23"/>
    </row>
    <row r="12" customFormat="false" ht="12.75" hidden="false" customHeight="false" outlineLevel="0" collapsed="false">
      <c r="B12" s="21" t="s">
        <v>59</v>
      </c>
      <c r="C12" s="32" t="n">
        <v>1131</v>
      </c>
      <c r="D12" s="32" t="n">
        <v>16</v>
      </c>
      <c r="E12" s="32" t="n">
        <f aca="false">+C12+D12</f>
        <v>1147</v>
      </c>
      <c r="F12" s="32" t="n">
        <v>559</v>
      </c>
    </row>
    <row r="13" customFormat="false" ht="12.75" hidden="false" customHeight="false" outlineLevel="0" collapsed="false">
      <c r="B13" s="21" t="s">
        <v>60</v>
      </c>
      <c r="C13" s="32" t="n">
        <v>2767</v>
      </c>
      <c r="D13" s="32" t="n">
        <v>16</v>
      </c>
      <c r="E13" s="32" t="n">
        <f aca="false">+C13+D13</f>
        <v>2783</v>
      </c>
      <c r="F13" s="32" t="n">
        <v>1214</v>
      </c>
    </row>
    <row r="14" customFormat="false" ht="12.75" hidden="false" customHeight="false" outlineLevel="0" collapsed="false">
      <c r="B14" s="21" t="s">
        <v>61</v>
      </c>
      <c r="C14" s="32" t="n">
        <v>17824</v>
      </c>
      <c r="D14" s="32" t="n">
        <v>1831</v>
      </c>
      <c r="E14" s="32" t="n">
        <f aca="false">+C14+D14</f>
        <v>19655</v>
      </c>
      <c r="F14" s="32" t="n">
        <v>8994</v>
      </c>
    </row>
    <row r="15" customFormat="false" ht="12.75" hidden="false" customHeight="false" outlineLevel="0" collapsed="false">
      <c r="B15" s="21" t="s">
        <v>62</v>
      </c>
      <c r="C15" s="32" t="n">
        <v>667</v>
      </c>
      <c r="D15" s="32" t="n">
        <v>39</v>
      </c>
      <c r="E15" s="32" t="n">
        <f aca="false">+C15+D15</f>
        <v>706</v>
      </c>
      <c r="F15" s="32" t="n">
        <v>414</v>
      </c>
    </row>
    <row r="16" customFormat="false" ht="12.75" hidden="false" customHeight="false" outlineLevel="0" collapsed="false">
      <c r="B16" s="21" t="s">
        <v>63</v>
      </c>
      <c r="C16" s="32" t="n">
        <v>631</v>
      </c>
      <c r="D16" s="32" t="n">
        <v>53</v>
      </c>
      <c r="E16" s="32" t="n">
        <f aca="false">+C16+D16</f>
        <v>684</v>
      </c>
      <c r="F16" s="32" t="n">
        <v>295</v>
      </c>
    </row>
    <row r="17" customFormat="false" ht="12.75" hidden="false" customHeight="false" outlineLevel="0" collapsed="false">
      <c r="B17" s="21" t="s">
        <v>64</v>
      </c>
      <c r="C17" s="32" t="n">
        <v>2550</v>
      </c>
      <c r="D17" s="32" t="n">
        <v>95</v>
      </c>
      <c r="E17" s="32" t="n">
        <f aca="false">+C17+D17</f>
        <v>2645</v>
      </c>
      <c r="F17" s="32" t="n">
        <v>772</v>
      </c>
    </row>
    <row r="18" customFormat="false" ht="12.75" hidden="false" customHeight="false" outlineLevel="0" collapsed="false">
      <c r="B18" s="21" t="s">
        <v>65</v>
      </c>
      <c r="C18" s="32" t="n">
        <v>1159</v>
      </c>
      <c r="D18" s="32" t="n">
        <v>8</v>
      </c>
      <c r="E18" s="32" t="n">
        <f aca="false">+C18+D18</f>
        <v>1167</v>
      </c>
      <c r="F18" s="32" t="n">
        <v>616</v>
      </c>
    </row>
    <row r="19" customFormat="false" ht="12.75" hidden="false" customHeight="false" outlineLevel="0" collapsed="false">
      <c r="B19" s="21" t="s">
        <v>66</v>
      </c>
      <c r="C19" s="32" t="n">
        <v>792</v>
      </c>
      <c r="D19" s="32" t="n">
        <v>23</v>
      </c>
      <c r="E19" s="32" t="n">
        <f aca="false">+C19+D19</f>
        <v>815</v>
      </c>
      <c r="F19" s="32" t="n">
        <v>517</v>
      </c>
    </row>
    <row r="20" customFormat="false" ht="12.75" hidden="false" customHeight="false" outlineLevel="0" collapsed="false">
      <c r="B20" s="21" t="s">
        <v>67</v>
      </c>
      <c r="C20" s="32" t="n">
        <v>1864</v>
      </c>
      <c r="D20" s="32" t="n">
        <v>149</v>
      </c>
      <c r="E20" s="32" t="n">
        <f aca="false">+C20+D20</f>
        <v>2013</v>
      </c>
      <c r="F20" s="32" t="n">
        <v>13012</v>
      </c>
    </row>
    <row r="21" customFormat="false" ht="12.75" hidden="false" customHeight="false" outlineLevel="0" collapsed="false">
      <c r="B21" s="21" t="s">
        <v>68</v>
      </c>
      <c r="C21" s="32" t="n">
        <v>3280</v>
      </c>
      <c r="D21" s="32" t="n">
        <v>197</v>
      </c>
      <c r="E21" s="32" t="n">
        <f aca="false">+C21+D21</f>
        <v>3477</v>
      </c>
      <c r="F21" s="32" t="n">
        <v>2075</v>
      </c>
    </row>
    <row r="22" customFormat="false" ht="12.75" hidden="false" customHeight="false" outlineLevel="0" collapsed="false">
      <c r="B22" s="21" t="s">
        <v>69</v>
      </c>
      <c r="C22" s="32" t="n">
        <v>263</v>
      </c>
      <c r="D22" s="32" t="n">
        <v>14</v>
      </c>
      <c r="E22" s="32" t="n">
        <f aca="false">+C22+D22</f>
        <v>277</v>
      </c>
      <c r="F22" s="32" t="n">
        <v>200</v>
      </c>
    </row>
    <row r="23" customFormat="false" ht="12.75" hidden="false" customHeight="false" outlineLevel="0" collapsed="false">
      <c r="B23" s="21" t="s">
        <v>70</v>
      </c>
      <c r="C23" s="32" t="n">
        <v>1740</v>
      </c>
      <c r="D23" s="32" t="n">
        <v>197</v>
      </c>
      <c r="E23" s="32" t="n">
        <f aca="false">+C23+D23</f>
        <v>1937</v>
      </c>
      <c r="F23" s="33" t="n">
        <v>1767</v>
      </c>
    </row>
    <row r="24" customFormat="false" ht="12.75" hidden="false" customHeight="false" outlineLevel="0" collapsed="false">
      <c r="B24" s="21" t="s">
        <v>71</v>
      </c>
      <c r="C24" s="32" t="n">
        <v>2781</v>
      </c>
      <c r="D24" s="32" t="n">
        <v>71</v>
      </c>
      <c r="E24" s="32" t="n">
        <f aca="false">+C24+D24</f>
        <v>2852</v>
      </c>
      <c r="F24" s="32" t="n">
        <v>881</v>
      </c>
    </row>
    <row r="25" customFormat="false" ht="12.75" hidden="false" customHeight="false" outlineLevel="0" collapsed="false">
      <c r="B25" s="21" t="s">
        <v>72</v>
      </c>
      <c r="C25" s="32" t="n">
        <v>388</v>
      </c>
      <c r="D25" s="32" t="n">
        <v>15</v>
      </c>
      <c r="E25" s="32" t="n">
        <f aca="false">+C25+D25</f>
        <v>403</v>
      </c>
      <c r="F25" s="32" t="n">
        <v>424</v>
      </c>
    </row>
    <row r="26" customFormat="false" ht="12.75" hidden="false" customHeight="false" outlineLevel="0" collapsed="false">
      <c r="B26" s="21" t="s">
        <v>73</v>
      </c>
      <c r="C26" s="32" t="n">
        <v>1626</v>
      </c>
      <c r="D26" s="32" t="n">
        <v>11</v>
      </c>
      <c r="E26" s="32" t="n">
        <f aca="false">+C26+D26</f>
        <v>1637</v>
      </c>
      <c r="F26" s="32" t="n">
        <v>600</v>
      </c>
    </row>
    <row r="27" customFormat="false" ht="12.75" hidden="false" customHeight="false" outlineLevel="0" collapsed="false">
      <c r="B27" s="21" t="s">
        <v>74</v>
      </c>
      <c r="C27" s="32" t="n">
        <v>988</v>
      </c>
      <c r="D27" s="32" t="n">
        <v>8</v>
      </c>
      <c r="E27" s="32" t="n">
        <f aca="false">+C27+D27</f>
        <v>996</v>
      </c>
      <c r="F27" s="32" t="n">
        <v>661</v>
      </c>
    </row>
    <row r="28" customFormat="false" ht="12.75" hidden="false" customHeight="false" outlineLevel="0" collapsed="false">
      <c r="B28" s="21" t="s">
        <v>75</v>
      </c>
      <c r="C28" s="32" t="n">
        <v>279</v>
      </c>
      <c r="D28" s="32" t="n">
        <v>32</v>
      </c>
      <c r="E28" s="32" t="n">
        <f aca="false">+C28+D28</f>
        <v>311</v>
      </c>
      <c r="F28" s="32" t="n">
        <v>598</v>
      </c>
    </row>
    <row r="29" customFormat="false" ht="12.75" hidden="false" customHeight="false" outlineLevel="0" collapsed="false">
      <c r="B29" s="21" t="s">
        <v>76</v>
      </c>
      <c r="C29" s="32" t="n">
        <v>1310</v>
      </c>
      <c r="D29" s="32" t="n">
        <v>27</v>
      </c>
      <c r="E29" s="32" t="n">
        <f aca="false">+C29+D29</f>
        <v>1337</v>
      </c>
      <c r="F29" s="32" t="n">
        <v>899</v>
      </c>
    </row>
    <row r="30" customFormat="false" ht="12.75" hidden="false" customHeight="false" outlineLevel="0" collapsed="false">
      <c r="B30" s="21" t="s">
        <v>77</v>
      </c>
      <c r="C30" s="32" t="n">
        <v>997</v>
      </c>
      <c r="D30" s="32" t="n">
        <v>32</v>
      </c>
      <c r="E30" s="32" t="n">
        <f aca="false">+C30+D30</f>
        <v>1029</v>
      </c>
      <c r="F30" s="32" t="n">
        <v>795</v>
      </c>
    </row>
    <row r="31" customFormat="false" ht="12.75" hidden="false" customHeight="false" outlineLevel="0" collapsed="false">
      <c r="B31" s="21" t="s">
        <v>78</v>
      </c>
      <c r="C31" s="32" t="n">
        <v>759</v>
      </c>
      <c r="D31" s="32" t="n">
        <v>20</v>
      </c>
      <c r="E31" s="32" t="n">
        <f aca="false">+C31+D31</f>
        <v>779</v>
      </c>
      <c r="F31" s="32" t="n">
        <v>528</v>
      </c>
    </row>
    <row r="32" customFormat="false" ht="12.75" hidden="false" customHeight="false" outlineLevel="0" collapsed="false">
      <c r="B32" s="21" t="s">
        <v>46</v>
      </c>
      <c r="C32" s="32" t="n">
        <v>641</v>
      </c>
      <c r="D32" s="32" t="n">
        <v>6</v>
      </c>
      <c r="E32" s="32" t="n">
        <f aca="false">+C32+D32</f>
        <v>647</v>
      </c>
      <c r="F32" s="32" t="n">
        <v>404</v>
      </c>
    </row>
    <row r="33" customFormat="false" ht="12.75" hidden="false" customHeight="false" outlineLevel="0" collapsed="false">
      <c r="B33" s="21" t="s">
        <v>79</v>
      </c>
      <c r="C33" s="32" t="n">
        <v>588</v>
      </c>
      <c r="D33" s="32" t="n">
        <v>21</v>
      </c>
      <c r="E33" s="32" t="n">
        <f aca="false">+C33+D33</f>
        <v>609</v>
      </c>
      <c r="F33" s="32" t="n">
        <v>316</v>
      </c>
    </row>
    <row r="34" customFormat="false" ht="12.75" hidden="false" customHeight="false" outlineLevel="0" collapsed="false">
      <c r="B34" s="21" t="s">
        <v>80</v>
      </c>
      <c r="C34" s="32" t="n">
        <v>36867</v>
      </c>
      <c r="D34" s="32" t="n">
        <v>6548</v>
      </c>
      <c r="E34" s="32" t="n">
        <f aca="false">+C34+D34</f>
        <v>43415</v>
      </c>
      <c r="F34" s="32" t="n">
        <v>34700</v>
      </c>
    </row>
    <row r="35" customFormat="false" ht="12.75" hidden="false" customHeight="false" outlineLevel="0" collapsed="false">
      <c r="B35" s="21" t="s">
        <v>81</v>
      </c>
      <c r="C35" s="32" t="n">
        <v>5236</v>
      </c>
      <c r="D35" s="32" t="n">
        <v>42</v>
      </c>
      <c r="E35" s="32" t="n">
        <f aca="false">+C35+D35</f>
        <v>5278</v>
      </c>
      <c r="F35" s="32" t="n">
        <v>958</v>
      </c>
    </row>
    <row r="36" customFormat="false" ht="12.75" hidden="false" customHeight="false" outlineLevel="0" collapsed="false">
      <c r="B36" s="21" t="s">
        <v>82</v>
      </c>
      <c r="C36" s="32" t="n">
        <v>3880</v>
      </c>
      <c r="D36" s="32" t="n">
        <v>388</v>
      </c>
      <c r="E36" s="32" t="n">
        <f aca="false">+C36+D36</f>
        <v>4268</v>
      </c>
      <c r="F36" s="32" t="n">
        <v>2174</v>
      </c>
    </row>
    <row r="37" customFormat="false" ht="12.75" hidden="false" customHeight="false" outlineLevel="0" collapsed="false">
      <c r="B37" s="21" t="s">
        <v>83</v>
      </c>
      <c r="C37" s="32" t="n">
        <v>1323</v>
      </c>
      <c r="D37" s="32" t="n">
        <v>53</v>
      </c>
      <c r="E37" s="32" t="n">
        <f aca="false">+C37+D37</f>
        <v>1376</v>
      </c>
      <c r="F37" s="32" t="n">
        <v>655</v>
      </c>
    </row>
    <row r="38" customFormat="false" ht="12.75" hidden="false" customHeight="false" outlineLevel="0" collapsed="false">
      <c r="B38" s="21" t="s">
        <v>84</v>
      </c>
      <c r="C38" s="32" t="n">
        <v>692</v>
      </c>
      <c r="D38" s="32" t="n">
        <v>26</v>
      </c>
      <c r="E38" s="32" t="n">
        <f aca="false">+C38+D38</f>
        <v>718</v>
      </c>
      <c r="F38" s="32" t="n">
        <v>986</v>
      </c>
    </row>
    <row r="39" customFormat="false" ht="12.75" hidden="false" customHeight="false" outlineLevel="0" collapsed="false">
      <c r="B39" s="21" t="s">
        <v>85</v>
      </c>
      <c r="C39" s="32" t="n">
        <v>3005</v>
      </c>
      <c r="D39" s="32" t="n">
        <v>161</v>
      </c>
      <c r="E39" s="32" t="n">
        <f aca="false">+C39+D39</f>
        <v>3166</v>
      </c>
      <c r="F39" s="32" t="n">
        <v>2363</v>
      </c>
    </row>
    <row r="40" customFormat="false" ht="12.75" hidden="false" customHeight="false" outlineLevel="0" collapsed="false">
      <c r="B40" s="21" t="s">
        <v>86</v>
      </c>
      <c r="C40" s="32" t="n">
        <v>262</v>
      </c>
      <c r="D40" s="32" t="n">
        <v>16</v>
      </c>
      <c r="E40" s="32" t="n">
        <f aca="false">+C40+D40</f>
        <v>278</v>
      </c>
      <c r="F40" s="32" t="n">
        <v>204</v>
      </c>
    </row>
    <row r="41" customFormat="false" ht="12.75" hidden="false" customHeight="false" outlineLevel="0" collapsed="false">
      <c r="B41" s="21" t="s">
        <v>87</v>
      </c>
      <c r="C41" s="32" t="n">
        <v>2963</v>
      </c>
      <c r="D41" s="32" t="n">
        <v>33</v>
      </c>
      <c r="E41" s="32" t="n">
        <f aca="false">+C41+D41</f>
        <v>2996</v>
      </c>
      <c r="F41" s="32" t="n">
        <v>1984</v>
      </c>
    </row>
    <row r="42" customFormat="false" ht="12.75" hidden="false" customHeight="false" outlineLevel="0" collapsed="false">
      <c r="B42" s="21" t="s">
        <v>88</v>
      </c>
      <c r="C42" s="32" t="n">
        <v>2421</v>
      </c>
      <c r="D42" s="32" t="n">
        <v>64</v>
      </c>
      <c r="E42" s="32" t="n">
        <f aca="false">+C42+D42</f>
        <v>2485</v>
      </c>
      <c r="F42" s="32" t="n">
        <v>1472</v>
      </c>
    </row>
    <row r="43" customFormat="false" ht="12.75" hidden="false" customHeight="false" outlineLevel="0" collapsed="false">
      <c r="B43" s="21" t="s">
        <v>89</v>
      </c>
      <c r="C43" s="32" t="n">
        <v>821</v>
      </c>
      <c r="D43" s="32" t="n">
        <v>56</v>
      </c>
      <c r="E43" s="32" t="n">
        <f aca="false">+C43+D43</f>
        <v>877</v>
      </c>
      <c r="F43" s="32" t="n">
        <v>662</v>
      </c>
    </row>
    <row r="44" customFormat="false" ht="12.75" hidden="false" customHeight="false" outlineLevel="0" collapsed="false">
      <c r="B44" s="21" t="s">
        <v>90</v>
      </c>
      <c r="C44" s="32" t="n">
        <v>4765</v>
      </c>
      <c r="D44" s="32" t="n">
        <v>36</v>
      </c>
      <c r="E44" s="32" t="n">
        <f aca="false">+C44+D44</f>
        <v>4801</v>
      </c>
      <c r="F44" s="32" t="n">
        <v>1898</v>
      </c>
    </row>
    <row r="45" customFormat="false" ht="12.75" hidden="false" customHeight="false" outlineLevel="0" collapsed="false">
      <c r="B45" s="21" t="s">
        <v>35</v>
      </c>
      <c r="C45" s="32" t="n">
        <v>1226</v>
      </c>
      <c r="D45" s="32" t="n">
        <v>22</v>
      </c>
      <c r="E45" s="32" t="n">
        <f aca="false">+C45+D45</f>
        <v>1248</v>
      </c>
      <c r="F45" s="32" t="n">
        <v>957</v>
      </c>
    </row>
    <row r="46" customFormat="false" ht="12.75" hidden="false" customHeight="false" outlineLevel="0" collapsed="false">
      <c r="B46" s="21" t="s">
        <v>91</v>
      </c>
      <c r="C46" s="32" t="n">
        <v>259</v>
      </c>
      <c r="D46" s="32" t="n">
        <v>9</v>
      </c>
      <c r="E46" s="32" t="n">
        <f aca="false">+C46+D46</f>
        <v>268</v>
      </c>
      <c r="F46" s="32" t="n">
        <v>197</v>
      </c>
    </row>
    <row r="47" customFormat="false" ht="12.75" hidden="false" customHeight="false" outlineLevel="0" collapsed="false">
      <c r="B47" s="21" t="s">
        <v>92</v>
      </c>
      <c r="C47" s="32" t="n">
        <v>6082</v>
      </c>
      <c r="D47" s="32" t="n">
        <v>35</v>
      </c>
      <c r="E47" s="32" t="n">
        <f aca="false">+C47+D47</f>
        <v>6117</v>
      </c>
      <c r="F47" s="32" t="n">
        <v>1684</v>
      </c>
    </row>
    <row r="48" customFormat="false" ht="12.75" hidden="false" customHeight="false" outlineLevel="0" collapsed="false">
      <c r="B48" s="21" t="s">
        <v>93</v>
      </c>
      <c r="C48" s="32" t="n">
        <v>129</v>
      </c>
      <c r="D48" s="32" t="n">
        <v>11</v>
      </c>
      <c r="E48" s="32" t="n">
        <f aca="false">+C48+D48</f>
        <v>140</v>
      </c>
      <c r="F48" s="32" t="n">
        <v>151</v>
      </c>
    </row>
    <row r="49" customFormat="false" ht="12.75" hidden="false" customHeight="false" outlineLevel="0" collapsed="false">
      <c r="B49" s="21" t="s">
        <v>94</v>
      </c>
      <c r="C49" s="32" t="n">
        <v>1286</v>
      </c>
      <c r="D49" s="32" t="n">
        <v>139</v>
      </c>
      <c r="E49" s="32" t="n">
        <f aca="false">+C49+D49</f>
        <v>1425</v>
      </c>
      <c r="F49" s="32" t="n">
        <v>794</v>
      </c>
    </row>
    <row r="50" customFormat="false" ht="12.75" hidden="false" customHeight="false" outlineLevel="0" collapsed="false">
      <c r="B50" s="21" t="s">
        <v>95</v>
      </c>
      <c r="C50" s="32" t="n">
        <v>136</v>
      </c>
      <c r="D50" s="32" t="n">
        <v>36</v>
      </c>
      <c r="E50" s="32" t="n">
        <f aca="false">+C50+D50</f>
        <v>172</v>
      </c>
      <c r="F50" s="32" t="n">
        <v>83</v>
      </c>
    </row>
    <row r="51" customFormat="false" ht="12.75" hidden="false" customHeight="false" outlineLevel="0" collapsed="false">
      <c r="B51" s="21" t="s">
        <v>96</v>
      </c>
      <c r="C51" s="32" t="n">
        <v>979</v>
      </c>
      <c r="D51" s="32" t="n">
        <v>95</v>
      </c>
      <c r="E51" s="32" t="n">
        <f aca="false">+C51+D51</f>
        <v>1074</v>
      </c>
      <c r="F51" s="32" t="n">
        <v>345</v>
      </c>
    </row>
    <row r="52" customFormat="false" ht="12.75" hidden="false" customHeight="false" outlineLevel="0" collapsed="false">
      <c r="B52" s="21" t="s">
        <v>97</v>
      </c>
      <c r="C52" s="32" t="n">
        <v>7648</v>
      </c>
      <c r="D52" s="32" t="n">
        <v>228</v>
      </c>
      <c r="E52" s="32" t="n">
        <f aca="false">+C52+D52</f>
        <v>7876</v>
      </c>
      <c r="F52" s="32" t="n">
        <v>5151</v>
      </c>
    </row>
    <row r="53" customFormat="false" ht="12.75" hidden="false" customHeight="false" outlineLevel="0" collapsed="false">
      <c r="B53" s="21" t="s">
        <v>98</v>
      </c>
      <c r="C53" s="32" t="n">
        <v>1269</v>
      </c>
      <c r="D53" s="32" t="n">
        <v>79</v>
      </c>
      <c r="E53" s="32" t="n">
        <f aca="false">+C53+D53</f>
        <v>1348</v>
      </c>
      <c r="F53" s="32" t="n">
        <v>260</v>
      </c>
    </row>
    <row r="54" customFormat="false" ht="12.75" hidden="false" customHeight="false" outlineLevel="0" collapsed="false">
      <c r="B54" s="21" t="s">
        <v>99</v>
      </c>
      <c r="C54" s="32" t="n">
        <v>3454</v>
      </c>
      <c r="D54" s="32" t="n">
        <v>72</v>
      </c>
      <c r="E54" s="32" t="n">
        <f aca="false">+C54+D54</f>
        <v>3526</v>
      </c>
      <c r="F54" s="32" t="n">
        <v>1480</v>
      </c>
    </row>
    <row r="55" customFormat="false" ht="12.75" hidden="false" customHeight="false" outlineLevel="0" collapsed="false">
      <c r="B55" s="21" t="s">
        <v>100</v>
      </c>
      <c r="C55" s="32" t="n">
        <v>312</v>
      </c>
      <c r="D55" s="32" t="n">
        <v>33</v>
      </c>
      <c r="E55" s="32" t="n">
        <f aca="false">+C55+D55</f>
        <v>345</v>
      </c>
      <c r="F55" s="32" t="n">
        <v>305</v>
      </c>
    </row>
    <row r="56" customFormat="false" ht="12.75" hidden="false" customHeight="false" outlineLevel="0" collapsed="false">
      <c r="B56" s="21" t="s">
        <v>101</v>
      </c>
      <c r="C56" s="32" t="n">
        <v>2670</v>
      </c>
      <c r="D56" s="32" t="n">
        <v>35</v>
      </c>
      <c r="E56" s="32" t="n">
        <f aca="false">+C56+D56</f>
        <v>2705</v>
      </c>
      <c r="F56" s="32" t="n">
        <v>963</v>
      </c>
    </row>
    <row r="57" customFormat="false" ht="12.75" hidden="false" customHeight="false" outlineLevel="0" collapsed="false">
      <c r="B57" s="21" t="s">
        <v>47</v>
      </c>
      <c r="C57" s="32" t="n">
        <v>247</v>
      </c>
      <c r="D57" s="22" t="n">
        <v>9</v>
      </c>
      <c r="E57" s="22" t="n">
        <f aca="false">+C57+D57</f>
        <v>256</v>
      </c>
      <c r="F57" s="32" t="n">
        <v>371</v>
      </c>
    </row>
    <row r="58" customFormat="false" ht="12.75" hidden="false" customHeight="false" outlineLevel="0" collapsed="false">
      <c r="B58" s="21" t="s">
        <v>48</v>
      </c>
      <c r="C58" s="22" t="n">
        <v>193</v>
      </c>
      <c r="D58" s="22" t="n">
        <v>1</v>
      </c>
      <c r="E58" s="22" t="n">
        <f aca="false">+C58+D58</f>
        <v>194</v>
      </c>
      <c r="F58" s="32" t="n">
        <v>113</v>
      </c>
    </row>
    <row r="59" customFormat="false" ht="12.75" hidden="false" customHeight="false" outlineLevel="0" collapsed="false">
      <c r="B59" s="24" t="s">
        <v>102</v>
      </c>
      <c r="C59" s="34" t="n">
        <f aca="false">SUM(C7:C58)</f>
        <v>140973</v>
      </c>
      <c r="D59" s="34" t="n">
        <f aca="false">SUM(D7:D58)</f>
        <v>11400</v>
      </c>
      <c r="E59" s="34" t="n">
        <f aca="false">SUM(E7:E58)</f>
        <v>152373</v>
      </c>
      <c r="F59" s="34" t="n">
        <f aca="false">SUM(F7:F58)</f>
        <v>102797</v>
      </c>
    </row>
    <row r="61" customFormat="false" ht="12.75" hidden="false" customHeight="false" outlineLevel="0" collapsed="false">
      <c r="B61" s="26" t="s">
        <v>50</v>
      </c>
    </row>
    <row r="62" customFormat="false" ht="12.75" hidden="false" customHeight="false" outlineLevel="0" collapsed="false">
      <c r="B62" s="26" t="s">
        <v>51</v>
      </c>
    </row>
    <row r="67" customFormat="false" ht="12.75" hidden="false" customHeight="false" outlineLevel="0" collapsed="false">
      <c r="C6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5" width="5.15"/>
    <col collapsed="false" customWidth="true" hidden="false" outlineLevel="0" max="2" min="2" style="15" width="28.15"/>
    <col collapsed="false" customWidth="true" hidden="false" outlineLevel="0" max="6" min="3" style="15" width="17.15"/>
    <col collapsed="false" customWidth="true" hidden="false" outlineLevel="0" max="7" min="7" style="27" width="17.15"/>
    <col collapsed="false" customWidth="false" hidden="false" outlineLevel="0" max="257" min="8" style="15" width="11.99"/>
  </cols>
  <sheetData>
    <row r="2" customFormat="false" ht="18" hidden="false" customHeight="true" outlineLevel="0" collapsed="false">
      <c r="B2" s="16" t="s">
        <v>23</v>
      </c>
      <c r="C2" s="17"/>
      <c r="D2" s="17"/>
      <c r="E2" s="17"/>
      <c r="F2" s="17"/>
    </row>
    <row r="3" customFormat="false" ht="18" hidden="false" customHeight="true" outlineLevel="0" collapsed="false">
      <c r="B3" s="16"/>
      <c r="C3" s="17"/>
      <c r="D3" s="17"/>
      <c r="E3" s="17"/>
      <c r="F3" s="17"/>
    </row>
    <row r="4" customFormat="false" ht="18" hidden="false" customHeight="true" outlineLevel="0" collapsed="false">
      <c r="B4" s="18" t="s">
        <v>103</v>
      </c>
      <c r="C4" s="17"/>
      <c r="D4" s="17"/>
      <c r="E4" s="17"/>
      <c r="F4" s="17"/>
    </row>
    <row r="5" customFormat="false" ht="18" hidden="false" customHeight="true" outlineLevel="0" collapsed="false">
      <c r="B5" s="18"/>
      <c r="C5" s="17"/>
      <c r="D5" s="17"/>
      <c r="E5" s="17"/>
      <c r="F5" s="17"/>
    </row>
    <row r="6" customFormat="false" ht="38.25" hidden="false" customHeight="false" outlineLevel="0" collapsed="false">
      <c r="B6" s="28" t="s">
        <v>104</v>
      </c>
      <c r="C6" s="35" t="s">
        <v>26</v>
      </c>
      <c r="D6" s="35" t="s">
        <v>27</v>
      </c>
      <c r="E6" s="35" t="s">
        <v>28</v>
      </c>
      <c r="F6" s="35" t="s">
        <v>29</v>
      </c>
    </row>
    <row r="7" customFormat="false" ht="12.75" hidden="false" customHeight="false" outlineLevel="0" collapsed="false">
      <c r="B7" s="36" t="s">
        <v>105</v>
      </c>
      <c r="C7" s="37" t="n">
        <v>2085</v>
      </c>
      <c r="D7" s="37" t="n">
        <v>130</v>
      </c>
      <c r="E7" s="37" t="n">
        <f aca="false">+C7+D7</f>
        <v>2215</v>
      </c>
      <c r="F7" s="37" t="n">
        <v>1196</v>
      </c>
    </row>
    <row r="8" customFormat="false" ht="12.75" hidden="false" customHeight="false" outlineLevel="0" collapsed="false">
      <c r="B8" s="38" t="s">
        <v>106</v>
      </c>
      <c r="C8" s="22" t="n">
        <v>567</v>
      </c>
      <c r="D8" s="22" t="n">
        <v>2</v>
      </c>
      <c r="E8" s="37" t="n">
        <f aca="false">+C8+D8</f>
        <v>569</v>
      </c>
      <c r="F8" s="22" t="n">
        <v>325</v>
      </c>
    </row>
    <row r="9" customFormat="false" ht="12.75" hidden="false" customHeight="false" outlineLevel="0" collapsed="false">
      <c r="B9" s="38" t="s">
        <v>107</v>
      </c>
      <c r="C9" s="22" t="n">
        <v>882</v>
      </c>
      <c r="D9" s="22" t="n">
        <v>89</v>
      </c>
      <c r="E9" s="37" t="n">
        <f aca="false">+C9+D9</f>
        <v>971</v>
      </c>
      <c r="F9" s="22" t="n">
        <v>866</v>
      </c>
    </row>
    <row r="10" customFormat="false" ht="12.75" hidden="false" customHeight="false" outlineLevel="0" collapsed="false">
      <c r="B10" s="38" t="s">
        <v>108</v>
      </c>
      <c r="C10" s="22" t="n">
        <v>494</v>
      </c>
      <c r="D10" s="22" t="n">
        <v>571</v>
      </c>
      <c r="E10" s="37" t="n">
        <f aca="false">+C10+D10</f>
        <v>1065</v>
      </c>
      <c r="F10" s="22" t="n">
        <v>197</v>
      </c>
    </row>
    <row r="11" customFormat="false" ht="12.75" hidden="false" customHeight="false" outlineLevel="0" collapsed="false">
      <c r="B11" s="38" t="s">
        <v>109</v>
      </c>
      <c r="C11" s="22" t="n">
        <v>180</v>
      </c>
      <c r="D11" s="22" t="n">
        <v>13</v>
      </c>
      <c r="E11" s="37" t="n">
        <f aca="false">+C11+D11</f>
        <v>193</v>
      </c>
      <c r="F11" s="22" t="n">
        <v>386</v>
      </c>
    </row>
    <row r="12" customFormat="false" ht="12.75" hidden="false" customHeight="false" outlineLevel="0" collapsed="false">
      <c r="B12" s="38" t="s">
        <v>110</v>
      </c>
      <c r="C12" s="22" t="n">
        <v>3058</v>
      </c>
      <c r="D12" s="22" t="n">
        <v>33</v>
      </c>
      <c r="E12" s="37" t="n">
        <f aca="false">+C12+D12</f>
        <v>3091</v>
      </c>
      <c r="F12" s="22" t="n">
        <v>1510</v>
      </c>
    </row>
    <row r="13" customFormat="false" ht="12.75" hidden="false" customHeight="false" outlineLevel="0" collapsed="false">
      <c r="B13" s="38" t="s">
        <v>111</v>
      </c>
      <c r="C13" s="22" t="n">
        <v>1598</v>
      </c>
      <c r="D13" s="22" t="n">
        <v>14</v>
      </c>
      <c r="E13" s="37" t="n">
        <f aca="false">+C13+D13</f>
        <v>1612</v>
      </c>
      <c r="F13" s="22" t="n">
        <v>1291</v>
      </c>
    </row>
    <row r="14" customFormat="false" ht="12.75" hidden="false" customHeight="false" outlineLevel="0" collapsed="false">
      <c r="B14" s="38" t="s">
        <v>112</v>
      </c>
      <c r="C14" s="22" t="n">
        <v>349</v>
      </c>
      <c r="D14" s="22" t="n">
        <v>64</v>
      </c>
      <c r="E14" s="37" t="n">
        <f aca="false">+C14+D14</f>
        <v>413</v>
      </c>
      <c r="F14" s="22" t="n">
        <v>566</v>
      </c>
    </row>
    <row r="15" customFormat="false" ht="12.75" hidden="false" customHeight="false" outlineLevel="0" collapsed="false">
      <c r="B15" s="38" t="s">
        <v>113</v>
      </c>
      <c r="C15" s="22" t="n">
        <v>121</v>
      </c>
      <c r="D15" s="22"/>
      <c r="E15" s="37" t="n">
        <f aca="false">+C15+D15</f>
        <v>121</v>
      </c>
      <c r="F15" s="22" t="n">
        <v>85</v>
      </c>
    </row>
    <row r="16" customFormat="false" ht="12.75" hidden="false" customHeight="false" outlineLevel="0" collapsed="false">
      <c r="B16" s="38" t="s">
        <v>114</v>
      </c>
      <c r="C16" s="22" t="n">
        <v>278</v>
      </c>
      <c r="D16" s="22" t="n">
        <v>30</v>
      </c>
      <c r="E16" s="37" t="n">
        <f aca="false">+C16+D16</f>
        <v>308</v>
      </c>
      <c r="F16" s="22" t="n">
        <v>358</v>
      </c>
    </row>
    <row r="17" customFormat="false" ht="12.75" hidden="false" customHeight="false" outlineLevel="0" collapsed="false">
      <c r="B17" s="38" t="s">
        <v>115</v>
      </c>
      <c r="C17" s="22" t="n">
        <v>1131</v>
      </c>
      <c r="D17" s="22" t="n">
        <v>16</v>
      </c>
      <c r="E17" s="37" t="n">
        <f aca="false">+C17+D17</f>
        <v>1147</v>
      </c>
      <c r="F17" s="22" t="n">
        <v>559</v>
      </c>
    </row>
    <row r="18" customFormat="false" ht="12.75" hidden="false" customHeight="false" outlineLevel="0" collapsed="false">
      <c r="B18" s="38" t="s">
        <v>116</v>
      </c>
      <c r="C18" s="22" t="n">
        <v>2767</v>
      </c>
      <c r="D18" s="22" t="n">
        <v>16</v>
      </c>
      <c r="E18" s="37" t="n">
        <f aca="false">+C18+D18</f>
        <v>2783</v>
      </c>
      <c r="F18" s="22" t="n">
        <v>1214</v>
      </c>
    </row>
    <row r="19" customFormat="false" ht="12.75" hidden="false" customHeight="false" outlineLevel="0" collapsed="false">
      <c r="B19" s="38" t="s">
        <v>117</v>
      </c>
      <c r="C19" s="22" t="n">
        <v>15142</v>
      </c>
      <c r="D19" s="22" t="n">
        <v>1573</v>
      </c>
      <c r="E19" s="37" t="n">
        <f aca="false">+C19+D19</f>
        <v>16715</v>
      </c>
      <c r="F19" s="22" t="n">
        <v>7574</v>
      </c>
    </row>
    <row r="20" customFormat="false" ht="12.75" hidden="false" customHeight="false" outlineLevel="0" collapsed="false">
      <c r="B20" s="38" t="s">
        <v>118</v>
      </c>
      <c r="C20" s="22" t="n">
        <v>667</v>
      </c>
      <c r="D20" s="22" t="n">
        <v>39</v>
      </c>
      <c r="E20" s="37" t="n">
        <f aca="false">+C20+D20</f>
        <v>706</v>
      </c>
      <c r="F20" s="22" t="n">
        <v>414</v>
      </c>
    </row>
    <row r="21" customFormat="false" ht="12.75" hidden="false" customHeight="false" outlineLevel="0" collapsed="false">
      <c r="B21" s="38" t="s">
        <v>119</v>
      </c>
      <c r="C21" s="22" t="n">
        <v>631</v>
      </c>
      <c r="D21" s="22" t="n">
        <v>53</v>
      </c>
      <c r="E21" s="37" t="n">
        <f aca="false">+C21+D21</f>
        <v>684</v>
      </c>
      <c r="F21" s="22" t="n">
        <v>295</v>
      </c>
    </row>
    <row r="22" customFormat="false" ht="12.75" hidden="false" customHeight="false" outlineLevel="0" collapsed="false">
      <c r="B22" s="38" t="s">
        <v>120</v>
      </c>
      <c r="C22" s="22" t="n">
        <v>2081</v>
      </c>
      <c r="D22" s="22" t="n">
        <v>67</v>
      </c>
      <c r="E22" s="37" t="n">
        <f aca="false">+C22+D22</f>
        <v>2148</v>
      </c>
      <c r="F22" s="22" t="n">
        <v>603</v>
      </c>
    </row>
    <row r="23" customFormat="false" ht="12.75" hidden="false" customHeight="false" outlineLevel="0" collapsed="false">
      <c r="B23" s="38" t="s">
        <v>121</v>
      </c>
      <c r="C23" s="22" t="n">
        <v>1226</v>
      </c>
      <c r="D23" s="22" t="n">
        <v>22</v>
      </c>
      <c r="E23" s="37" t="n">
        <f aca="false">+C23+D23</f>
        <v>1248</v>
      </c>
      <c r="F23" s="22" t="n">
        <v>957</v>
      </c>
    </row>
    <row r="24" customFormat="false" ht="12.75" hidden="false" customHeight="false" outlineLevel="0" collapsed="false">
      <c r="B24" s="38" t="s">
        <v>122</v>
      </c>
      <c r="C24" s="22" t="n">
        <v>472</v>
      </c>
      <c r="D24" s="22" t="n">
        <v>177</v>
      </c>
      <c r="E24" s="37" t="n">
        <f aca="false">+C24+D24</f>
        <v>649</v>
      </c>
      <c r="F24" s="22" t="n">
        <v>575</v>
      </c>
    </row>
    <row r="25" customFormat="false" ht="12.75" hidden="false" customHeight="false" outlineLevel="0" collapsed="false">
      <c r="B25" s="38" t="s">
        <v>123</v>
      </c>
      <c r="C25" s="22" t="n">
        <v>1159</v>
      </c>
      <c r="D25" s="22" t="n">
        <v>8</v>
      </c>
      <c r="E25" s="37" t="n">
        <f aca="false">+C25+D25</f>
        <v>1167</v>
      </c>
      <c r="F25" s="22" t="n">
        <v>616</v>
      </c>
    </row>
    <row r="26" customFormat="false" ht="12.75" hidden="false" customHeight="false" outlineLevel="0" collapsed="false">
      <c r="B26" s="38" t="s">
        <v>124</v>
      </c>
      <c r="C26" s="22" t="n">
        <v>247</v>
      </c>
      <c r="D26" s="22" t="n">
        <v>9</v>
      </c>
      <c r="E26" s="37" t="n">
        <f aca="false">+C26+D26</f>
        <v>256</v>
      </c>
      <c r="F26" s="22" t="n">
        <v>371</v>
      </c>
    </row>
    <row r="27" customFormat="false" ht="12.75" hidden="false" customHeight="false" outlineLevel="0" collapsed="false">
      <c r="B27" s="38" t="s">
        <v>125</v>
      </c>
      <c r="C27" s="22" t="n">
        <v>792</v>
      </c>
      <c r="D27" s="22" t="n">
        <v>23</v>
      </c>
      <c r="E27" s="37" t="n">
        <f aca="false">+C27+D27</f>
        <v>815</v>
      </c>
      <c r="F27" s="22" t="n">
        <v>517</v>
      </c>
    </row>
    <row r="28" customFormat="false" ht="12.75" hidden="false" customHeight="false" outlineLevel="0" collapsed="false">
      <c r="B28" s="38" t="s">
        <v>126</v>
      </c>
      <c r="C28" s="22" t="n">
        <v>1728</v>
      </c>
      <c r="D28" s="22" t="n">
        <v>15</v>
      </c>
      <c r="E28" s="37" t="n">
        <f aca="false">+C28+D28</f>
        <v>1743</v>
      </c>
      <c r="F28" s="22" t="n">
        <v>547</v>
      </c>
    </row>
    <row r="29" customFormat="false" ht="12.75" hidden="false" customHeight="false" outlineLevel="0" collapsed="false">
      <c r="B29" s="38" t="s">
        <v>127</v>
      </c>
      <c r="C29" s="22" t="n">
        <v>263</v>
      </c>
      <c r="D29" s="22" t="n">
        <v>14</v>
      </c>
      <c r="E29" s="37" t="n">
        <f aca="false">+C29+D29</f>
        <v>277</v>
      </c>
      <c r="F29" s="22" t="n">
        <v>200</v>
      </c>
    </row>
    <row r="30" customFormat="false" ht="12.75" hidden="false" customHeight="false" outlineLevel="0" collapsed="false">
      <c r="B30" s="38" t="s">
        <v>128</v>
      </c>
      <c r="C30" s="22" t="n">
        <v>664</v>
      </c>
      <c r="D30" s="22" t="n">
        <v>27</v>
      </c>
      <c r="E30" s="37" t="n">
        <f aca="false">+C30+D30</f>
        <v>691</v>
      </c>
      <c r="F30" s="22" t="n">
        <v>314</v>
      </c>
    </row>
    <row r="31" customFormat="false" ht="12.75" hidden="false" customHeight="false" outlineLevel="0" collapsed="false">
      <c r="B31" s="38" t="s">
        <v>129</v>
      </c>
      <c r="C31" s="22" t="n">
        <v>41</v>
      </c>
      <c r="D31" s="22" t="n">
        <v>11</v>
      </c>
      <c r="E31" s="37" t="n">
        <f aca="false">+C31+D31</f>
        <v>52</v>
      </c>
      <c r="F31" s="22" t="n">
        <v>24</v>
      </c>
    </row>
    <row r="32" customFormat="false" ht="12.75" hidden="false" customHeight="false" outlineLevel="0" collapsed="false">
      <c r="B32" s="38" t="s">
        <v>130</v>
      </c>
      <c r="C32" s="22" t="n">
        <v>353</v>
      </c>
      <c r="D32" s="22" t="n">
        <v>23</v>
      </c>
      <c r="E32" s="37" t="n">
        <f aca="false">+C32+D32</f>
        <v>376</v>
      </c>
      <c r="F32" s="22" t="n">
        <v>317</v>
      </c>
    </row>
    <row r="33" customFormat="false" ht="12.75" hidden="false" customHeight="false" outlineLevel="0" collapsed="false">
      <c r="B33" s="38" t="s">
        <v>131</v>
      </c>
      <c r="C33" s="22" t="n">
        <v>174</v>
      </c>
      <c r="D33" s="22" t="n">
        <v>21</v>
      </c>
      <c r="E33" s="37" t="n">
        <f aca="false">+C33+D33</f>
        <v>195</v>
      </c>
      <c r="F33" s="22" t="n">
        <v>54</v>
      </c>
    </row>
    <row r="34" customFormat="false" ht="12.75" hidden="false" customHeight="false" outlineLevel="0" collapsed="false">
      <c r="B34" s="38" t="s">
        <v>132</v>
      </c>
      <c r="C34" s="22" t="n">
        <v>859</v>
      </c>
      <c r="D34" s="22" t="n">
        <v>71</v>
      </c>
      <c r="E34" s="37" t="n">
        <f aca="false">+C34+D34</f>
        <v>930</v>
      </c>
      <c r="F34" s="22" t="n">
        <v>496</v>
      </c>
      <c r="J34" s="23"/>
    </row>
    <row r="35" customFormat="false" ht="12.75" hidden="false" customHeight="false" outlineLevel="0" collapsed="false">
      <c r="B35" s="38" t="s">
        <v>133</v>
      </c>
      <c r="C35" s="22" t="n">
        <v>1210</v>
      </c>
      <c r="D35" s="22" t="n">
        <v>57</v>
      </c>
      <c r="E35" s="37" t="n">
        <f aca="false">+C35+D35</f>
        <v>1267</v>
      </c>
      <c r="F35" s="22" t="n">
        <v>614</v>
      </c>
      <c r="K35" s="23"/>
      <c r="L35" s="23"/>
    </row>
    <row r="36" customFormat="false" ht="12.75" hidden="false" customHeight="false" outlineLevel="0" collapsed="false">
      <c r="B36" s="38" t="s">
        <v>134</v>
      </c>
      <c r="C36" s="22" t="n">
        <v>2781</v>
      </c>
      <c r="D36" s="22" t="n">
        <v>71</v>
      </c>
      <c r="E36" s="37" t="n">
        <f aca="false">+C36+D36</f>
        <v>2852</v>
      </c>
      <c r="F36" s="22" t="n">
        <v>881</v>
      </c>
    </row>
    <row r="37" customFormat="false" ht="12.75" hidden="false" customHeight="false" outlineLevel="0" collapsed="false">
      <c r="B37" s="38" t="s">
        <v>135</v>
      </c>
      <c r="C37" s="22" t="n">
        <v>456</v>
      </c>
      <c r="D37" s="22" t="n">
        <v>56</v>
      </c>
      <c r="E37" s="37" t="n">
        <f aca="false">+C37+D37</f>
        <v>512</v>
      </c>
      <c r="F37" s="22" t="n">
        <v>214</v>
      </c>
    </row>
    <row r="38" customFormat="false" ht="12.75" hidden="false" customHeight="false" outlineLevel="0" collapsed="false">
      <c r="B38" s="38" t="s">
        <v>136</v>
      </c>
      <c r="C38" s="22" t="n">
        <v>388</v>
      </c>
      <c r="D38" s="22" t="n">
        <v>15</v>
      </c>
      <c r="E38" s="37" t="n">
        <f aca="false">+C38+D38</f>
        <v>403</v>
      </c>
      <c r="F38" s="22" t="n">
        <v>424</v>
      </c>
    </row>
    <row r="39" customFormat="false" ht="12.75" hidden="false" customHeight="false" outlineLevel="0" collapsed="false">
      <c r="B39" s="38" t="s">
        <v>137</v>
      </c>
      <c r="C39" s="22" t="n">
        <v>1626</v>
      </c>
      <c r="D39" s="22" t="n">
        <v>11</v>
      </c>
      <c r="E39" s="37" t="n">
        <f aca="false">+C39+D39</f>
        <v>1637</v>
      </c>
      <c r="F39" s="22" t="n">
        <v>600</v>
      </c>
    </row>
    <row r="40" customFormat="false" ht="12.75" hidden="false" customHeight="false" outlineLevel="0" collapsed="false">
      <c r="B40" s="38" t="s">
        <v>138</v>
      </c>
      <c r="C40" s="22" t="n">
        <v>988</v>
      </c>
      <c r="D40" s="22" t="n">
        <v>8</v>
      </c>
      <c r="E40" s="37" t="n">
        <f aca="false">+C40+D40</f>
        <v>996</v>
      </c>
      <c r="F40" s="22" t="n">
        <v>661</v>
      </c>
    </row>
    <row r="41" customFormat="false" ht="12.75" hidden="false" customHeight="false" outlineLevel="0" collapsed="false">
      <c r="B41" s="38" t="s">
        <v>139</v>
      </c>
      <c r="C41" s="22" t="n">
        <v>279</v>
      </c>
      <c r="D41" s="22" t="n">
        <v>32</v>
      </c>
      <c r="E41" s="37" t="n">
        <f aca="false">+C41+D41</f>
        <v>311</v>
      </c>
      <c r="F41" s="22" t="n">
        <v>598</v>
      </c>
    </row>
    <row r="42" customFormat="false" ht="12.75" hidden="false" customHeight="false" outlineLevel="0" collapsed="false">
      <c r="B42" s="38" t="s">
        <v>140</v>
      </c>
      <c r="C42" s="22" t="n">
        <v>1310</v>
      </c>
      <c r="D42" s="22" t="n">
        <v>27</v>
      </c>
      <c r="E42" s="37" t="n">
        <f aca="false">+C42+D42</f>
        <v>1337</v>
      </c>
      <c r="F42" s="22" t="n">
        <v>899</v>
      </c>
    </row>
    <row r="43" customFormat="false" ht="12.75" hidden="false" customHeight="false" outlineLevel="0" collapsed="false">
      <c r="B43" s="38" t="s">
        <v>141</v>
      </c>
      <c r="C43" s="22" t="n">
        <v>469</v>
      </c>
      <c r="D43" s="22" t="n">
        <v>28</v>
      </c>
      <c r="E43" s="37" t="n">
        <f aca="false">+C43+D43</f>
        <v>497</v>
      </c>
      <c r="F43" s="22" t="n">
        <v>169</v>
      </c>
    </row>
    <row r="44" customFormat="false" ht="12.75" hidden="false" customHeight="false" outlineLevel="0" collapsed="false">
      <c r="B44" s="38" t="s">
        <v>142</v>
      </c>
      <c r="C44" s="22" t="n">
        <v>641</v>
      </c>
      <c r="D44" s="22" t="n">
        <v>6</v>
      </c>
      <c r="E44" s="37" t="n">
        <f aca="false">+C44+D44</f>
        <v>647</v>
      </c>
      <c r="F44" s="22" t="n">
        <v>404</v>
      </c>
    </row>
    <row r="45" customFormat="false" ht="12.75" hidden="false" customHeight="false" outlineLevel="0" collapsed="false">
      <c r="B45" s="38" t="s">
        <v>143</v>
      </c>
      <c r="C45" s="22" t="n">
        <v>265</v>
      </c>
      <c r="D45" s="22" t="n">
        <v>1</v>
      </c>
      <c r="E45" s="37" t="n">
        <f aca="false">+C45+D45</f>
        <v>266</v>
      </c>
      <c r="F45" s="22" t="n">
        <v>104</v>
      </c>
    </row>
    <row r="46" customFormat="false" ht="12.75" hidden="false" customHeight="false" outlineLevel="0" collapsed="false">
      <c r="B46" s="38" t="s">
        <v>144</v>
      </c>
      <c r="C46" s="22" t="n">
        <v>2698</v>
      </c>
      <c r="D46" s="22" t="n">
        <v>32</v>
      </c>
      <c r="E46" s="37" t="n">
        <f aca="false">+C46+D46</f>
        <v>2730</v>
      </c>
      <c r="F46" s="22" t="n">
        <v>1880</v>
      </c>
    </row>
    <row r="47" customFormat="false" ht="12.75" hidden="false" customHeight="false" outlineLevel="0" collapsed="false">
      <c r="B47" s="38" t="s">
        <v>145</v>
      </c>
      <c r="C47" s="22" t="n">
        <v>997</v>
      </c>
      <c r="D47" s="22" t="n">
        <v>32</v>
      </c>
      <c r="E47" s="37" t="n">
        <f aca="false">+C47+D47</f>
        <v>1029</v>
      </c>
      <c r="F47" s="22" t="n">
        <v>795</v>
      </c>
    </row>
    <row r="48" customFormat="false" ht="12.75" hidden="false" customHeight="false" outlineLevel="0" collapsed="false">
      <c r="B48" s="38" t="s">
        <v>146</v>
      </c>
      <c r="C48" s="22" t="n">
        <v>759</v>
      </c>
      <c r="D48" s="22" t="n">
        <v>20</v>
      </c>
      <c r="E48" s="37" t="n">
        <f aca="false">+C48+D48</f>
        <v>779</v>
      </c>
      <c r="F48" s="22" t="n">
        <v>528</v>
      </c>
    </row>
    <row r="49" customFormat="false" ht="12.75" hidden="false" customHeight="false" outlineLevel="0" collapsed="false">
      <c r="B49" s="38" t="s">
        <v>147</v>
      </c>
      <c r="C49" s="22" t="n">
        <v>361</v>
      </c>
      <c r="D49" s="22" t="n">
        <v>37</v>
      </c>
      <c r="E49" s="37" t="n">
        <f aca="false">+C49+D49</f>
        <v>398</v>
      </c>
      <c r="F49" s="22" t="n">
        <v>151</v>
      </c>
    </row>
    <row r="50" customFormat="false" ht="12.75" hidden="false" customHeight="false" outlineLevel="0" collapsed="false">
      <c r="B50" s="38" t="s">
        <v>148</v>
      </c>
      <c r="C50" s="22" t="n">
        <v>136</v>
      </c>
      <c r="D50" s="22" t="n">
        <v>134</v>
      </c>
      <c r="E50" s="37" t="n">
        <f aca="false">+C50+D50</f>
        <v>270</v>
      </c>
      <c r="F50" s="22" t="n">
        <v>12465</v>
      </c>
      <c r="G50" s="39"/>
      <c r="H50" s="39"/>
      <c r="I50" s="39"/>
      <c r="J50" s="39"/>
    </row>
    <row r="51" customFormat="false" ht="12.75" hidden="false" customHeight="false" outlineLevel="0" collapsed="false">
      <c r="B51" s="38" t="s">
        <v>149</v>
      </c>
      <c r="C51" s="22" t="n">
        <v>588</v>
      </c>
      <c r="D51" s="22" t="n">
        <v>21</v>
      </c>
      <c r="E51" s="37" t="n">
        <f aca="false">+C51+D51</f>
        <v>609</v>
      </c>
      <c r="F51" s="22" t="n">
        <v>316</v>
      </c>
    </row>
    <row r="52" customFormat="false" ht="12.75" hidden="false" customHeight="false" outlineLevel="0" collapsed="false">
      <c r="B52" s="38" t="s">
        <v>150</v>
      </c>
      <c r="C52" s="22" t="n">
        <v>36373</v>
      </c>
      <c r="D52" s="22" t="n">
        <v>5977</v>
      </c>
      <c r="E52" s="37" t="n">
        <f aca="false">+C52+D52</f>
        <v>42350</v>
      </c>
      <c r="F52" s="22" t="n">
        <v>34503</v>
      </c>
    </row>
    <row r="53" customFormat="false" ht="12.75" hidden="false" customHeight="false" outlineLevel="0" collapsed="false">
      <c r="B53" s="38" t="s">
        <v>151</v>
      </c>
      <c r="C53" s="22" t="n">
        <v>5115</v>
      </c>
      <c r="D53" s="22" t="n">
        <v>42</v>
      </c>
      <c r="E53" s="37" t="n">
        <f aca="false">+C53+D53</f>
        <v>5157</v>
      </c>
      <c r="F53" s="22" t="n">
        <v>873</v>
      </c>
    </row>
    <row r="54" customFormat="false" ht="12.75" hidden="false" customHeight="false" outlineLevel="0" collapsed="false">
      <c r="B54" s="38" t="s">
        <v>152</v>
      </c>
      <c r="C54" s="22" t="n">
        <v>260</v>
      </c>
      <c r="D54" s="22" t="n">
        <v>16</v>
      </c>
      <c r="E54" s="37" t="n">
        <f aca="false">+C54+D54</f>
        <v>276</v>
      </c>
      <c r="F54" s="22" t="n">
        <v>192</v>
      </c>
    </row>
    <row r="55" customFormat="false" ht="12.75" hidden="false" customHeight="false" outlineLevel="0" collapsed="false">
      <c r="B55" s="38" t="s">
        <v>153</v>
      </c>
      <c r="C55" s="22" t="n">
        <v>368</v>
      </c>
      <c r="D55" s="22" t="n">
        <v>82</v>
      </c>
      <c r="E55" s="37" t="n">
        <f aca="false">+C55+D55</f>
        <v>450</v>
      </c>
      <c r="F55" s="22" t="n">
        <v>235</v>
      </c>
    </row>
    <row r="56" customFormat="false" ht="12.75" hidden="false" customHeight="false" outlineLevel="0" collapsed="false">
      <c r="B56" s="38" t="s">
        <v>154</v>
      </c>
      <c r="C56" s="22" t="n">
        <v>193</v>
      </c>
      <c r="D56" s="22" t="n">
        <v>1</v>
      </c>
      <c r="E56" s="37" t="n">
        <f aca="false">+C56+D56</f>
        <v>194</v>
      </c>
      <c r="F56" s="22" t="n">
        <v>113</v>
      </c>
    </row>
    <row r="57" customFormat="false" ht="12.75" hidden="false" customHeight="false" outlineLevel="0" collapsed="false">
      <c r="B57" s="38" t="s">
        <v>155</v>
      </c>
      <c r="C57" s="22" t="n">
        <v>3047</v>
      </c>
      <c r="D57" s="22" t="n">
        <v>174</v>
      </c>
      <c r="E57" s="37" t="n">
        <f aca="false">+C57+D57</f>
        <v>3221</v>
      </c>
      <c r="F57" s="22" t="n">
        <v>1448</v>
      </c>
    </row>
    <row r="58" customFormat="false" ht="12.75" hidden="false" customHeight="false" outlineLevel="0" collapsed="false">
      <c r="B58" s="38" t="s">
        <v>156</v>
      </c>
      <c r="C58" s="22" t="n">
        <v>596</v>
      </c>
      <c r="D58" s="22" t="n">
        <v>84</v>
      </c>
      <c r="E58" s="37" t="n">
        <f aca="false">+C58+D58</f>
        <v>680</v>
      </c>
      <c r="F58" s="22" t="n">
        <v>296</v>
      </c>
    </row>
    <row r="59" customFormat="false" ht="12.75" hidden="false" customHeight="false" outlineLevel="0" collapsed="false">
      <c r="B59" s="38" t="s">
        <v>157</v>
      </c>
      <c r="C59" s="22" t="n">
        <v>692</v>
      </c>
      <c r="D59" s="22" t="n">
        <v>26</v>
      </c>
      <c r="E59" s="37" t="n">
        <f aca="false">+C59+D59</f>
        <v>718</v>
      </c>
      <c r="F59" s="22" t="n">
        <v>986</v>
      </c>
    </row>
    <row r="60" customFormat="false" ht="12.75" hidden="false" customHeight="false" outlineLevel="0" collapsed="false">
      <c r="B60" s="38" t="s">
        <v>158</v>
      </c>
      <c r="C60" s="22" t="n">
        <v>2146</v>
      </c>
      <c r="D60" s="22" t="n">
        <v>90</v>
      </c>
      <c r="E60" s="37" t="n">
        <f aca="false">+C60+D60</f>
        <v>2236</v>
      </c>
      <c r="F60" s="22" t="n">
        <v>1867</v>
      </c>
    </row>
    <row r="61" customFormat="false" ht="12.75" hidden="false" customHeight="false" outlineLevel="0" collapsed="false">
      <c r="B61" s="38" t="s">
        <v>159</v>
      </c>
      <c r="C61" s="22" t="n">
        <v>262</v>
      </c>
      <c r="D61" s="22" t="n">
        <v>16</v>
      </c>
      <c r="E61" s="37" t="n">
        <f aca="false">+C61+D61</f>
        <v>278</v>
      </c>
      <c r="F61" s="22" t="n">
        <v>204</v>
      </c>
    </row>
    <row r="62" customFormat="false" ht="12.75" hidden="false" customHeight="false" outlineLevel="0" collapsed="false">
      <c r="B62" s="38" t="s">
        <v>160</v>
      </c>
      <c r="C62" s="22" t="n">
        <v>1119</v>
      </c>
      <c r="D62" s="22" t="n">
        <v>23</v>
      </c>
      <c r="E62" s="37" t="n">
        <f aca="false">+C62+D62</f>
        <v>1142</v>
      </c>
      <c r="F62" s="22" t="n">
        <v>526</v>
      </c>
    </row>
    <row r="63" customFormat="false" ht="12.75" hidden="false" customHeight="false" outlineLevel="0" collapsed="false">
      <c r="B63" s="38" t="s">
        <v>161</v>
      </c>
      <c r="C63" s="22" t="n">
        <v>983</v>
      </c>
      <c r="D63" s="22" t="n">
        <v>48</v>
      </c>
      <c r="E63" s="37" t="n">
        <f aca="false">+C63+D63</f>
        <v>1031</v>
      </c>
      <c r="F63" s="22" t="n">
        <v>471</v>
      </c>
    </row>
    <row r="64" customFormat="false" ht="12.75" hidden="false" customHeight="false" outlineLevel="0" collapsed="false">
      <c r="B64" s="38" t="s">
        <v>162</v>
      </c>
      <c r="C64" s="22" t="n">
        <v>307</v>
      </c>
      <c r="D64" s="22" t="n">
        <v>36</v>
      </c>
      <c r="E64" s="37" t="n">
        <f aca="false">+C64+D64</f>
        <v>343</v>
      </c>
      <c r="F64" s="22" t="n">
        <v>142</v>
      </c>
    </row>
    <row r="65" customFormat="false" ht="12.75" hidden="false" customHeight="false" outlineLevel="0" collapsed="false">
      <c r="B65" s="38" t="s">
        <v>163</v>
      </c>
      <c r="C65" s="22" t="n">
        <v>769</v>
      </c>
      <c r="D65" s="22" t="n">
        <v>52</v>
      </c>
      <c r="E65" s="37" t="n">
        <f aca="false">+C65+D65</f>
        <v>821</v>
      </c>
      <c r="F65" s="22" t="n">
        <v>400</v>
      </c>
    </row>
    <row r="66" customFormat="false" ht="12.75" hidden="false" customHeight="false" outlineLevel="0" collapsed="false">
      <c r="B66" s="38" t="s">
        <v>164</v>
      </c>
      <c r="C66" s="22" t="n">
        <v>821</v>
      </c>
      <c r="D66" s="22" t="n">
        <v>56</v>
      </c>
      <c r="E66" s="37" t="n">
        <f aca="false">+C66+D66</f>
        <v>877</v>
      </c>
      <c r="F66" s="22" t="n">
        <v>662</v>
      </c>
    </row>
    <row r="67" customFormat="false" ht="12.75" hidden="false" customHeight="false" outlineLevel="0" collapsed="false">
      <c r="B67" s="38" t="s">
        <v>165</v>
      </c>
      <c r="C67" s="22" t="n">
        <v>356</v>
      </c>
      <c r="D67" s="22" t="n">
        <v>119</v>
      </c>
      <c r="E67" s="37" t="n">
        <f aca="false">+C67+D67</f>
        <v>475</v>
      </c>
      <c r="F67" s="22" t="n">
        <v>1099</v>
      </c>
    </row>
    <row r="68" customFormat="false" ht="12.75" hidden="false" customHeight="false" outlineLevel="0" collapsed="false">
      <c r="B68" s="38" t="s">
        <v>166</v>
      </c>
      <c r="C68" s="22" t="n">
        <v>2574</v>
      </c>
      <c r="D68" s="22" t="n">
        <v>6</v>
      </c>
      <c r="E68" s="37" t="n">
        <f aca="false">+C68+D68</f>
        <v>2580</v>
      </c>
      <c r="F68" s="22" t="n">
        <v>315</v>
      </c>
    </row>
    <row r="69" customFormat="false" ht="12.75" hidden="false" customHeight="false" outlineLevel="0" collapsed="false">
      <c r="B69" s="38" t="s">
        <v>167</v>
      </c>
      <c r="C69" s="22" t="n">
        <v>2191</v>
      </c>
      <c r="D69" s="22" t="n">
        <v>30</v>
      </c>
      <c r="E69" s="37" t="n">
        <f aca="false">+C69+D69</f>
        <v>2221</v>
      </c>
      <c r="F69" s="22" t="n">
        <v>1583</v>
      </c>
    </row>
    <row r="70" customFormat="false" ht="12.75" hidden="false" customHeight="false" outlineLevel="0" collapsed="false">
      <c r="B70" s="38" t="s">
        <v>168</v>
      </c>
      <c r="C70" s="22" t="n">
        <v>842</v>
      </c>
      <c r="D70" s="22" t="n">
        <v>44</v>
      </c>
      <c r="E70" s="37" t="n">
        <f aca="false">+C70+D70</f>
        <v>886</v>
      </c>
      <c r="F70" s="22" t="n">
        <v>562</v>
      </c>
    </row>
    <row r="71" customFormat="false" ht="12.75" hidden="false" customHeight="false" outlineLevel="0" collapsed="false">
      <c r="B71" s="38" t="s">
        <v>169</v>
      </c>
      <c r="C71" s="22" t="n">
        <v>259</v>
      </c>
      <c r="D71" s="22" t="n">
        <v>9</v>
      </c>
      <c r="E71" s="37" t="n">
        <f aca="false">+C71+D71</f>
        <v>268</v>
      </c>
      <c r="F71" s="22" t="n">
        <v>197</v>
      </c>
    </row>
    <row r="72" customFormat="false" ht="12.75" hidden="false" customHeight="false" outlineLevel="0" collapsed="false">
      <c r="B72" s="38" t="s">
        <v>170</v>
      </c>
      <c r="C72" s="22" t="n">
        <v>6082</v>
      </c>
      <c r="D72" s="22" t="n">
        <v>35</v>
      </c>
      <c r="E72" s="37" t="n">
        <f aca="false">+C72+D72</f>
        <v>6117</v>
      </c>
      <c r="F72" s="22" t="n">
        <v>1684</v>
      </c>
    </row>
    <row r="73" customFormat="false" ht="12.75" hidden="false" customHeight="false" outlineLevel="0" collapsed="false">
      <c r="B73" s="38" t="s">
        <v>171</v>
      </c>
      <c r="C73" s="22" t="n">
        <v>129</v>
      </c>
      <c r="D73" s="22" t="n">
        <v>11</v>
      </c>
      <c r="E73" s="37" t="n">
        <f aca="false">+C73+D73</f>
        <v>140</v>
      </c>
      <c r="F73" s="22" t="n">
        <v>151</v>
      </c>
    </row>
    <row r="74" customFormat="false" ht="12.75" hidden="false" customHeight="false" outlineLevel="0" collapsed="false">
      <c r="B74" s="38" t="s">
        <v>172</v>
      </c>
      <c r="C74" s="22" t="n">
        <v>109</v>
      </c>
      <c r="D74" s="22" t="n">
        <v>42</v>
      </c>
      <c r="E74" s="37" t="n">
        <f aca="false">+C74+D74</f>
        <v>151</v>
      </c>
      <c r="F74" s="22" t="n">
        <v>727</v>
      </c>
      <c r="H74" s="23"/>
      <c r="I74" s="23"/>
      <c r="J74" s="23"/>
      <c r="K74" s="23"/>
    </row>
    <row r="75" customFormat="false" ht="12.75" hidden="false" customHeight="false" outlineLevel="0" collapsed="false">
      <c r="B75" s="38" t="s">
        <v>173</v>
      </c>
      <c r="C75" s="22" t="n">
        <v>34</v>
      </c>
      <c r="D75" s="22"/>
      <c r="E75" s="37" t="n">
        <f aca="false">+C75+D75</f>
        <v>34</v>
      </c>
      <c r="F75" s="22" t="n">
        <v>13</v>
      </c>
    </row>
    <row r="76" customFormat="false" ht="12.75" hidden="false" customHeight="false" outlineLevel="0" collapsed="false">
      <c r="B76" s="38" t="s">
        <v>174</v>
      </c>
      <c r="C76" s="22" t="n">
        <v>235</v>
      </c>
      <c r="D76" s="22" t="n">
        <v>8</v>
      </c>
      <c r="E76" s="37" t="n">
        <f aca="false">+C76+D76</f>
        <v>243</v>
      </c>
      <c r="F76" s="22" t="n">
        <v>99</v>
      </c>
    </row>
    <row r="77" customFormat="false" ht="12.75" hidden="false" customHeight="false" outlineLevel="0" collapsed="false">
      <c r="B77" s="38" t="s">
        <v>175</v>
      </c>
      <c r="C77" s="22" t="n">
        <v>752</v>
      </c>
      <c r="D77" s="22" t="n">
        <v>89</v>
      </c>
      <c r="E77" s="37" t="n">
        <f aca="false">+C77+D77</f>
        <v>841</v>
      </c>
      <c r="F77" s="22" t="n">
        <v>475</v>
      </c>
    </row>
    <row r="78" customFormat="false" ht="12.75" hidden="false" customHeight="false" outlineLevel="0" collapsed="false">
      <c r="B78" s="38" t="s">
        <v>176</v>
      </c>
      <c r="C78" s="22" t="n">
        <v>599</v>
      </c>
      <c r="D78" s="22" t="n">
        <v>46</v>
      </c>
      <c r="E78" s="37" t="n">
        <f aca="false">+C78+D78</f>
        <v>645</v>
      </c>
      <c r="F78" s="22" t="n">
        <v>197</v>
      </c>
    </row>
    <row r="79" customFormat="false" ht="12.75" hidden="false" customHeight="false" outlineLevel="0" collapsed="false">
      <c r="B79" s="38" t="s">
        <v>177</v>
      </c>
      <c r="C79" s="22" t="n">
        <v>136</v>
      </c>
      <c r="D79" s="22" t="n">
        <v>36</v>
      </c>
      <c r="E79" s="37" t="n">
        <f aca="false">+C79+D79</f>
        <v>172</v>
      </c>
      <c r="F79" s="22" t="n">
        <v>83</v>
      </c>
    </row>
    <row r="80" customFormat="false" ht="12.75" hidden="false" customHeight="false" outlineLevel="0" collapsed="false">
      <c r="B80" s="38" t="s">
        <v>178</v>
      </c>
      <c r="C80" s="22" t="n">
        <v>744</v>
      </c>
      <c r="D80" s="22" t="n">
        <v>87</v>
      </c>
      <c r="E80" s="37" t="n">
        <f aca="false">+C80+D80</f>
        <v>831</v>
      </c>
      <c r="F80" s="22" t="n">
        <v>246</v>
      </c>
    </row>
    <row r="81" customFormat="false" ht="12.75" hidden="false" customHeight="false" outlineLevel="0" collapsed="false">
      <c r="B81" s="38" t="s">
        <v>179</v>
      </c>
      <c r="C81" s="22" t="n">
        <v>227</v>
      </c>
      <c r="D81" s="22" t="n">
        <v>14</v>
      </c>
      <c r="E81" s="37" t="n">
        <f aca="false">+C81+D81</f>
        <v>241</v>
      </c>
      <c r="F81" s="22" t="n">
        <v>177</v>
      </c>
    </row>
    <row r="82" customFormat="false" ht="12.75" hidden="false" customHeight="false" outlineLevel="0" collapsed="false">
      <c r="B82" s="38" t="s">
        <v>180</v>
      </c>
      <c r="C82" s="22" t="n">
        <v>129</v>
      </c>
      <c r="D82" s="22" t="n">
        <v>19</v>
      </c>
      <c r="E82" s="37" t="n">
        <f aca="false">+C82+D82</f>
        <v>148</v>
      </c>
      <c r="F82" s="22" t="n">
        <v>92</v>
      </c>
    </row>
    <row r="83" customFormat="false" ht="12.75" hidden="false" customHeight="false" outlineLevel="0" collapsed="false">
      <c r="B83" s="38" t="s">
        <v>181</v>
      </c>
      <c r="C83" s="22" t="n">
        <v>7190</v>
      </c>
      <c r="D83" s="22" t="n">
        <v>122</v>
      </c>
      <c r="E83" s="37" t="n">
        <f aca="false">+C83+D83</f>
        <v>7312</v>
      </c>
      <c r="F83" s="22" t="n">
        <v>3858</v>
      </c>
    </row>
    <row r="84" customFormat="false" ht="12.75" hidden="false" customHeight="false" outlineLevel="0" collapsed="false">
      <c r="B84" s="38" t="s">
        <v>182</v>
      </c>
      <c r="C84" s="22" t="n">
        <v>1269</v>
      </c>
      <c r="D84" s="22" t="n">
        <v>79</v>
      </c>
      <c r="E84" s="37" t="n">
        <f aca="false">+C84+D84</f>
        <v>1348</v>
      </c>
      <c r="F84" s="22" t="n">
        <v>260</v>
      </c>
    </row>
    <row r="85" customFormat="false" ht="12.75" hidden="false" customHeight="false" outlineLevel="0" collapsed="false">
      <c r="B85" s="38" t="s">
        <v>183</v>
      </c>
      <c r="C85" s="22" t="n">
        <v>230</v>
      </c>
      <c r="D85" s="22" t="n">
        <v>6</v>
      </c>
      <c r="E85" s="37" t="n">
        <f aca="false">+C85+D85</f>
        <v>236</v>
      </c>
      <c r="F85" s="22" t="n">
        <v>182</v>
      </c>
    </row>
    <row r="86" customFormat="false" ht="12.75" hidden="false" customHeight="false" outlineLevel="0" collapsed="false">
      <c r="B86" s="38" t="s">
        <v>184</v>
      </c>
      <c r="C86" s="22" t="n">
        <v>1438</v>
      </c>
      <c r="D86" s="22" t="n">
        <v>16</v>
      </c>
      <c r="E86" s="37" t="n">
        <f aca="false">+C86+D86</f>
        <v>1454</v>
      </c>
      <c r="F86" s="22" t="n">
        <v>1001</v>
      </c>
    </row>
    <row r="87" customFormat="false" ht="12.75" hidden="false" customHeight="false" outlineLevel="0" collapsed="false">
      <c r="B87" s="38" t="s">
        <v>185</v>
      </c>
      <c r="C87" s="22" t="n">
        <v>3454</v>
      </c>
      <c r="D87" s="22" t="n">
        <v>72</v>
      </c>
      <c r="E87" s="37" t="n">
        <f aca="false">+C87+D87</f>
        <v>3526</v>
      </c>
      <c r="F87" s="22" t="n">
        <v>1480</v>
      </c>
    </row>
    <row r="88" customFormat="false" ht="12.75" hidden="false" customHeight="false" outlineLevel="0" collapsed="false">
      <c r="B88" s="38" t="s">
        <v>186</v>
      </c>
      <c r="C88" s="22" t="n">
        <v>312</v>
      </c>
      <c r="D88" s="22" t="n">
        <v>33</v>
      </c>
      <c r="E88" s="37" t="n">
        <f aca="false">+C88+D88</f>
        <v>345</v>
      </c>
      <c r="F88" s="22" t="n">
        <v>305</v>
      </c>
    </row>
    <row r="89" customFormat="false" ht="12.75" hidden="false" customHeight="false" outlineLevel="0" collapsed="false">
      <c r="B89" s="40" t="s">
        <v>187</v>
      </c>
      <c r="C89" s="41" t="n">
        <v>2670</v>
      </c>
      <c r="D89" s="41" t="n">
        <v>35</v>
      </c>
      <c r="E89" s="37" t="n">
        <f aca="false">+C89+D89</f>
        <v>2705</v>
      </c>
      <c r="F89" s="41" t="n">
        <v>963</v>
      </c>
    </row>
    <row r="90" customFormat="false" ht="15.75" hidden="false" customHeight="true" outlineLevel="0" collapsed="false">
      <c r="A90" s="42"/>
      <c r="B90" s="24" t="s">
        <v>188</v>
      </c>
      <c r="C90" s="43" t="n">
        <f aca="false">SUM(C7:C89)</f>
        <v>140973</v>
      </c>
      <c r="D90" s="43" t="n">
        <f aca="false">SUM(D7:D89)</f>
        <v>11400</v>
      </c>
      <c r="E90" s="43" t="n">
        <f aca="false">SUM(E7:E89)</f>
        <v>152373</v>
      </c>
      <c r="F90" s="43" t="n">
        <f aca="false">SUM(F7:F89)</f>
        <v>102797</v>
      </c>
    </row>
    <row r="92" customFormat="false" ht="12.75" hidden="false" customHeight="false" outlineLevel="0" collapsed="false">
      <c r="B92" s="26" t="s">
        <v>50</v>
      </c>
    </row>
    <row r="93" customFormat="false" ht="12.75" hidden="false" customHeight="false" outlineLevel="0" collapsed="false">
      <c r="B93" s="26" t="s">
        <v>51</v>
      </c>
    </row>
    <row r="97" customFormat="false" ht="12.75" hidden="false" customHeight="false" outlineLevel="0" collapsed="false">
      <c r="E97" s="23"/>
    </row>
  </sheetData>
  <printOptions headings="false" gridLines="true" gridLinesSet="true" horizontalCentered="false" verticalCentered="false"/>
  <pageMargins left="1.575" right="0.747916666666667" top="1.73263888888889" bottom="1.22013888888889" header="0.315277777777778" footer="0.236111111111111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>&amp;RCENSO AÑO 2010</oddHeader>
    <oddFooter>&amp;CPágina &amp;P&amp;Rcgae/eg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5" width="4.15"/>
    <col collapsed="false" customWidth="true" hidden="false" outlineLevel="0" max="2" min="2" style="15" width="33.82"/>
    <col collapsed="false" customWidth="true" hidden="false" outlineLevel="0" max="5" min="3" style="15" width="13.15"/>
    <col collapsed="false" customWidth="true" hidden="false" outlineLevel="0" max="6" min="6" style="15" width="19.82"/>
    <col collapsed="false" customWidth="false" hidden="false" outlineLevel="0" max="257" min="7" style="15" width="11.99"/>
  </cols>
  <sheetData>
    <row r="2" customFormat="false" ht="32.25" hidden="false" customHeight="true" outlineLevel="0" collapsed="false"/>
    <row r="3" customFormat="false" ht="18" hidden="false" customHeight="true" outlineLevel="0" collapsed="false">
      <c r="B3" s="16" t="s">
        <v>189</v>
      </c>
      <c r="C3" s="17"/>
      <c r="D3" s="17"/>
      <c r="E3" s="17"/>
      <c r="F3" s="17"/>
      <c r="G3" s="17"/>
    </row>
    <row r="4" customFormat="false" ht="18" hidden="false" customHeight="true" outlineLevel="0" collapsed="false">
      <c r="C4" s="17"/>
      <c r="D4" s="17"/>
      <c r="E4" s="17"/>
      <c r="F4" s="17"/>
      <c r="G4" s="17"/>
    </row>
    <row r="5" customFormat="false" ht="18" hidden="false" customHeight="true" outlineLevel="0" collapsed="false">
      <c r="B5" s="18" t="s">
        <v>190</v>
      </c>
      <c r="C5" s="17"/>
      <c r="D5" s="17"/>
      <c r="E5" s="17"/>
      <c r="F5" s="17"/>
      <c r="G5" s="17"/>
    </row>
    <row r="7" customFormat="false" ht="14.25" hidden="false" customHeight="false" outlineLevel="0" collapsed="false">
      <c r="B7" s="19" t="s">
        <v>25</v>
      </c>
      <c r="C7" s="44" t="s">
        <v>191</v>
      </c>
      <c r="D7" s="44" t="s">
        <v>192</v>
      </c>
      <c r="E7" s="44" t="s">
        <v>49</v>
      </c>
    </row>
    <row r="8" customFormat="false" ht="12" hidden="false" customHeight="true" outlineLevel="0" collapsed="false">
      <c r="B8" s="38" t="s">
        <v>30</v>
      </c>
      <c r="C8" s="22" t="n">
        <v>1348</v>
      </c>
      <c r="D8" s="22" t="n">
        <v>720</v>
      </c>
      <c r="E8" s="22" t="n">
        <v>2068</v>
      </c>
      <c r="F8" s="27"/>
    </row>
    <row r="9" customFormat="false" ht="12" hidden="false" customHeight="true" outlineLevel="0" collapsed="false">
      <c r="B9" s="38" t="s">
        <v>31</v>
      </c>
      <c r="C9" s="22" t="n">
        <v>215</v>
      </c>
      <c r="D9" s="22" t="n">
        <v>97</v>
      </c>
      <c r="E9" s="22" t="n">
        <v>312</v>
      </c>
      <c r="F9" s="27"/>
    </row>
    <row r="10" customFormat="false" ht="12" hidden="false" customHeight="true" outlineLevel="0" collapsed="false">
      <c r="B10" s="38" t="s">
        <v>32</v>
      </c>
      <c r="C10" s="22" t="n">
        <v>246</v>
      </c>
      <c r="D10" s="22" t="n">
        <v>118</v>
      </c>
      <c r="E10" s="22" t="n">
        <v>364</v>
      </c>
      <c r="F10" s="27"/>
    </row>
    <row r="11" customFormat="false" ht="12" hidden="false" customHeight="true" outlineLevel="0" collapsed="false">
      <c r="B11" s="38" t="s">
        <v>33</v>
      </c>
      <c r="C11" s="22" t="n">
        <v>119</v>
      </c>
      <c r="D11" s="22" t="n">
        <v>70</v>
      </c>
      <c r="E11" s="22" t="n">
        <v>189</v>
      </c>
      <c r="F11" s="27"/>
    </row>
    <row r="12" customFormat="false" ht="12" hidden="false" customHeight="true" outlineLevel="0" collapsed="false">
      <c r="B12" s="38" t="s">
        <v>34</v>
      </c>
      <c r="C12" s="22" t="n">
        <v>365</v>
      </c>
      <c r="D12" s="22" t="n">
        <v>160</v>
      </c>
      <c r="E12" s="22" t="n">
        <v>525</v>
      </c>
      <c r="F12" s="27"/>
    </row>
    <row r="13" customFormat="false" ht="12" hidden="false" customHeight="true" outlineLevel="0" collapsed="false">
      <c r="B13" s="38" t="s">
        <v>35</v>
      </c>
      <c r="C13" s="22" t="n">
        <v>115</v>
      </c>
      <c r="D13" s="22" t="n">
        <v>57</v>
      </c>
      <c r="E13" s="22" t="n">
        <v>172</v>
      </c>
      <c r="F13" s="27"/>
    </row>
    <row r="14" customFormat="false" ht="12" hidden="false" customHeight="true" outlineLevel="0" collapsed="false">
      <c r="B14" s="38" t="s">
        <v>36</v>
      </c>
      <c r="C14" s="22" t="n">
        <v>427</v>
      </c>
      <c r="D14" s="22" t="n">
        <v>202</v>
      </c>
      <c r="E14" s="22" t="n">
        <v>629</v>
      </c>
      <c r="F14" s="27"/>
    </row>
    <row r="15" customFormat="false" ht="12" hidden="false" customHeight="true" outlineLevel="0" collapsed="false">
      <c r="B15" s="38" t="s">
        <v>37</v>
      </c>
      <c r="C15" s="22" t="n">
        <v>327</v>
      </c>
      <c r="D15" s="22" t="n">
        <v>135</v>
      </c>
      <c r="E15" s="22" t="n">
        <v>462</v>
      </c>
      <c r="F15" s="27"/>
    </row>
    <row r="16" customFormat="false" ht="12" hidden="false" customHeight="true" outlineLevel="0" collapsed="false">
      <c r="B16" s="38" t="s">
        <v>38</v>
      </c>
      <c r="C16" s="22" t="n">
        <v>629</v>
      </c>
      <c r="D16" s="22" t="n">
        <v>372</v>
      </c>
      <c r="E16" s="22" t="n">
        <v>1001</v>
      </c>
      <c r="F16" s="27"/>
    </row>
    <row r="17" customFormat="false" ht="12" hidden="false" customHeight="true" outlineLevel="0" collapsed="false">
      <c r="B17" s="38" t="s">
        <v>39</v>
      </c>
      <c r="C17" s="22" t="n">
        <v>748</v>
      </c>
      <c r="D17" s="22" t="n">
        <v>334</v>
      </c>
      <c r="E17" s="22" t="n">
        <v>1082</v>
      </c>
      <c r="F17" s="27"/>
    </row>
    <row r="18" customFormat="false" ht="12" hidden="false" customHeight="true" outlineLevel="0" collapsed="false">
      <c r="B18" s="38" t="s">
        <v>40</v>
      </c>
      <c r="C18" s="22" t="n">
        <v>178</v>
      </c>
      <c r="D18" s="22" t="n">
        <v>90</v>
      </c>
      <c r="E18" s="22" t="n">
        <v>268</v>
      </c>
      <c r="F18" s="27"/>
    </row>
    <row r="19" customFormat="false" ht="12" hidden="false" customHeight="true" outlineLevel="0" collapsed="false">
      <c r="B19" s="38" t="s">
        <v>41</v>
      </c>
      <c r="C19" s="22" t="n">
        <v>509</v>
      </c>
      <c r="D19" s="22" t="n">
        <v>244</v>
      </c>
      <c r="E19" s="22" t="n">
        <v>753</v>
      </c>
      <c r="F19" s="27"/>
    </row>
    <row r="20" customFormat="false" ht="12" hidden="false" customHeight="true" outlineLevel="0" collapsed="false">
      <c r="B20" s="38" t="s">
        <v>42</v>
      </c>
      <c r="C20" s="22" t="n">
        <v>1083</v>
      </c>
      <c r="D20" s="22" t="n">
        <v>582</v>
      </c>
      <c r="E20" s="22" t="n">
        <v>1665</v>
      </c>
      <c r="F20" s="27"/>
    </row>
    <row r="21" customFormat="false" ht="12" hidden="false" customHeight="true" outlineLevel="0" collapsed="false">
      <c r="B21" s="38" t="s">
        <v>43</v>
      </c>
      <c r="C21" s="22" t="n">
        <v>190</v>
      </c>
      <c r="D21" s="22" t="n">
        <v>122</v>
      </c>
      <c r="E21" s="22" t="n">
        <v>312</v>
      </c>
      <c r="F21" s="27"/>
    </row>
    <row r="22" customFormat="false" ht="12" hidden="false" customHeight="true" outlineLevel="0" collapsed="false">
      <c r="B22" s="38" t="s">
        <v>44</v>
      </c>
      <c r="C22" s="22" t="n">
        <v>58</v>
      </c>
      <c r="D22" s="22" t="n">
        <v>36</v>
      </c>
      <c r="E22" s="22" t="n">
        <v>94</v>
      </c>
      <c r="F22" s="27"/>
    </row>
    <row r="23" customFormat="false" ht="12" hidden="false" customHeight="true" outlineLevel="0" collapsed="false">
      <c r="B23" s="38" t="s">
        <v>45</v>
      </c>
      <c r="C23" s="22" t="n">
        <v>249</v>
      </c>
      <c r="D23" s="22" t="n">
        <v>114</v>
      </c>
      <c r="E23" s="22" t="n">
        <v>363</v>
      </c>
      <c r="F23" s="27"/>
    </row>
    <row r="24" customFormat="false" ht="12" hidden="false" customHeight="true" outlineLevel="0" collapsed="false">
      <c r="B24" s="38" t="s">
        <v>46</v>
      </c>
      <c r="C24" s="22" t="n">
        <v>47</v>
      </c>
      <c r="D24" s="22" t="n">
        <v>14</v>
      </c>
      <c r="E24" s="22" t="n">
        <v>61</v>
      </c>
      <c r="F24" s="27"/>
    </row>
    <row r="25" customFormat="false" ht="12" hidden="false" customHeight="true" outlineLevel="0" collapsed="false">
      <c r="B25" s="38" t="s">
        <v>47</v>
      </c>
      <c r="C25" s="22" t="n">
        <v>7</v>
      </c>
      <c r="D25" s="22" t="n">
        <v>4</v>
      </c>
      <c r="E25" s="22" t="n">
        <v>11</v>
      </c>
      <c r="F25" s="27"/>
    </row>
    <row r="26" customFormat="false" ht="12" hidden="false" customHeight="true" outlineLevel="0" collapsed="false">
      <c r="B26" s="38" t="s">
        <v>48</v>
      </c>
      <c r="C26" s="22" t="n">
        <v>13</v>
      </c>
      <c r="D26" s="22" t="n">
        <v>3</v>
      </c>
      <c r="E26" s="22" t="n">
        <v>16</v>
      </c>
      <c r="F26" s="27"/>
    </row>
    <row r="27" customFormat="false" ht="14.25" hidden="false" customHeight="false" outlineLevel="0" collapsed="false">
      <c r="B27" s="24" t="s">
        <v>49</v>
      </c>
      <c r="C27" s="25" t="n">
        <f aca="false">SUM(C8:C26)</f>
        <v>6873</v>
      </c>
      <c r="D27" s="25" t="n">
        <f aca="false">SUM(D8:D26)</f>
        <v>3474</v>
      </c>
      <c r="E27" s="25" t="n">
        <f aca="false">SUM(E8:E26)</f>
        <v>10347</v>
      </c>
    </row>
    <row r="29" customFormat="false" ht="12.75" hidden="false" customHeight="false" outlineLevel="0" collapsed="false">
      <c r="B29" s="26" t="s">
        <v>50</v>
      </c>
    </row>
    <row r="30" customFormat="false" ht="12.75" hidden="false" customHeight="false" outlineLevel="0" collapsed="false">
      <c r="B30" s="26" t="s">
        <v>193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5" width="5.15"/>
    <col collapsed="false" customWidth="true" hidden="false" outlineLevel="0" max="2" min="2" style="15" width="40.49"/>
    <col collapsed="false" customWidth="true" hidden="false" outlineLevel="0" max="3" min="3" style="15" width="14.32"/>
    <col collapsed="false" customWidth="true" hidden="false" outlineLevel="0" max="4" min="4" style="15" width="13.99"/>
    <col collapsed="false" customWidth="true" hidden="false" outlineLevel="0" max="5" min="5" style="15" width="13.15"/>
    <col collapsed="false" customWidth="true" hidden="false" outlineLevel="0" max="6" min="6" style="15" width="14.99"/>
    <col collapsed="false" customWidth="true" hidden="false" outlineLevel="0" max="7" min="7" style="15" width="27.82"/>
    <col collapsed="false" customWidth="false" hidden="false" outlineLevel="0" max="257" min="8" style="15" width="11.99"/>
  </cols>
  <sheetData>
    <row r="1" customFormat="false" ht="41.25" hidden="false" customHeight="true" outlineLevel="0" collapsed="false"/>
    <row r="2" customFormat="false" ht="18" hidden="false" customHeight="true" outlineLevel="0" collapsed="false">
      <c r="B2" s="16" t="s">
        <v>189</v>
      </c>
      <c r="C2" s="17"/>
      <c r="D2" s="17"/>
      <c r="E2" s="17"/>
      <c r="F2" s="17"/>
      <c r="G2" s="17"/>
    </row>
    <row r="3" customFormat="false" ht="18" hidden="false" customHeight="true" outlineLevel="0" collapsed="false">
      <c r="B3" s="16"/>
      <c r="C3" s="17"/>
      <c r="D3" s="17"/>
      <c r="E3" s="17"/>
      <c r="F3" s="17"/>
      <c r="G3" s="17"/>
    </row>
    <row r="4" customFormat="false" ht="18" hidden="false" customHeight="true" outlineLevel="0" collapsed="false">
      <c r="B4" s="18" t="s">
        <v>194</v>
      </c>
      <c r="C4" s="17"/>
      <c r="D4" s="17"/>
      <c r="E4" s="17"/>
      <c r="F4" s="17"/>
      <c r="G4" s="17"/>
    </row>
    <row r="5" customFormat="false" ht="18" hidden="false" customHeight="true" outlineLevel="0" collapsed="false">
      <c r="B5" s="18"/>
      <c r="C5" s="17"/>
      <c r="D5" s="17"/>
      <c r="E5" s="17"/>
      <c r="F5" s="17"/>
      <c r="G5" s="17"/>
    </row>
    <row r="6" customFormat="false" ht="14.25" hidden="false" customHeight="false" outlineLevel="0" collapsed="false">
      <c r="B6" s="19" t="s">
        <v>53</v>
      </c>
      <c r="C6" s="44" t="s">
        <v>195</v>
      </c>
      <c r="D6" s="44" t="s">
        <v>192</v>
      </c>
      <c r="E6" s="44" t="s">
        <v>49</v>
      </c>
    </row>
    <row r="7" customFormat="false" ht="12" hidden="false" customHeight="true" outlineLevel="0" collapsed="false">
      <c r="B7" s="38" t="s">
        <v>54</v>
      </c>
      <c r="C7" s="22" t="n">
        <v>26</v>
      </c>
      <c r="D7" s="22" t="n">
        <v>19</v>
      </c>
      <c r="E7" s="22" t="n">
        <v>45</v>
      </c>
      <c r="F7" s="17"/>
      <c r="G7" s="17"/>
      <c r="H7" s="17"/>
      <c r="I7" s="17"/>
      <c r="J7" s="17"/>
    </row>
    <row r="8" customFormat="false" ht="12" hidden="false" customHeight="true" outlineLevel="0" collapsed="false">
      <c r="B8" s="38" t="s">
        <v>55</v>
      </c>
      <c r="C8" s="22" t="n">
        <v>59</v>
      </c>
      <c r="D8" s="22" t="n">
        <v>37</v>
      </c>
      <c r="E8" s="22" t="n">
        <v>96</v>
      </c>
      <c r="F8" s="17"/>
      <c r="G8" s="17"/>
      <c r="H8" s="17"/>
      <c r="I8" s="17"/>
      <c r="J8" s="17"/>
    </row>
    <row r="9" customFormat="false" ht="12" hidden="false" customHeight="true" outlineLevel="0" collapsed="false">
      <c r="B9" s="38" t="s">
        <v>56</v>
      </c>
      <c r="C9" s="22" t="n">
        <v>233</v>
      </c>
      <c r="D9" s="22" t="n">
        <v>140</v>
      </c>
      <c r="E9" s="22" t="n">
        <v>373</v>
      </c>
      <c r="F9" s="17"/>
      <c r="G9" s="17"/>
      <c r="H9" s="17"/>
      <c r="I9" s="17"/>
      <c r="J9" s="17"/>
    </row>
    <row r="10" customFormat="false" ht="12" hidden="false" customHeight="true" outlineLevel="0" collapsed="false">
      <c r="B10" s="38" t="s">
        <v>57</v>
      </c>
      <c r="C10" s="22" t="n">
        <v>116</v>
      </c>
      <c r="D10" s="22" t="n">
        <v>47</v>
      </c>
      <c r="E10" s="22" t="n">
        <v>163</v>
      </c>
      <c r="F10" s="17"/>
      <c r="G10" s="17"/>
      <c r="H10" s="17"/>
      <c r="I10" s="17"/>
      <c r="J10" s="17"/>
    </row>
    <row r="11" customFormat="false" ht="12" hidden="false" customHeight="true" outlineLevel="0" collapsed="false">
      <c r="B11" s="38" t="s">
        <v>58</v>
      </c>
      <c r="C11" s="22" t="n">
        <v>28</v>
      </c>
      <c r="D11" s="22" t="n">
        <v>12</v>
      </c>
      <c r="E11" s="22" t="n">
        <v>40</v>
      </c>
      <c r="F11" s="17"/>
      <c r="G11" s="17"/>
      <c r="H11" s="17"/>
      <c r="I11" s="17"/>
      <c r="J11" s="17"/>
    </row>
    <row r="12" customFormat="false" ht="12" hidden="false" customHeight="true" outlineLevel="0" collapsed="false">
      <c r="B12" s="38" t="s">
        <v>59</v>
      </c>
      <c r="C12" s="22" t="n">
        <v>100</v>
      </c>
      <c r="D12" s="22" t="n">
        <v>60</v>
      </c>
      <c r="E12" s="22" t="n">
        <v>160</v>
      </c>
      <c r="F12" s="17"/>
      <c r="G12" s="17"/>
      <c r="H12" s="17"/>
      <c r="I12" s="17"/>
      <c r="J12" s="17"/>
    </row>
    <row r="13" customFormat="false" ht="12" hidden="false" customHeight="true" outlineLevel="0" collapsed="false">
      <c r="B13" s="38" t="s">
        <v>60</v>
      </c>
      <c r="C13" s="22" t="n">
        <v>119</v>
      </c>
      <c r="D13" s="22" t="n">
        <v>70</v>
      </c>
      <c r="E13" s="22" t="n">
        <v>189</v>
      </c>
      <c r="F13" s="17"/>
      <c r="G13" s="17"/>
      <c r="H13" s="17"/>
      <c r="I13" s="17"/>
      <c r="J13" s="17"/>
    </row>
    <row r="14" customFormat="false" ht="12" hidden="false" customHeight="true" outlineLevel="0" collapsed="false">
      <c r="B14" s="38" t="s">
        <v>61</v>
      </c>
      <c r="C14" s="22" t="n">
        <v>462</v>
      </c>
      <c r="D14" s="22" t="n">
        <v>293</v>
      </c>
      <c r="E14" s="22" t="n">
        <v>755</v>
      </c>
      <c r="F14" s="17"/>
      <c r="G14" s="17"/>
      <c r="H14" s="17"/>
      <c r="I14" s="17"/>
      <c r="J14" s="17"/>
    </row>
    <row r="15" customFormat="false" ht="12" hidden="false" customHeight="true" outlineLevel="0" collapsed="false">
      <c r="B15" s="38" t="s">
        <v>62</v>
      </c>
      <c r="C15" s="22" t="n">
        <v>47</v>
      </c>
      <c r="D15" s="22" t="n">
        <v>27</v>
      </c>
      <c r="E15" s="22" t="n">
        <v>74</v>
      </c>
      <c r="F15" s="17"/>
      <c r="G15" s="17"/>
      <c r="H15" s="17"/>
      <c r="I15" s="17"/>
      <c r="J15" s="17"/>
    </row>
    <row r="16" customFormat="false" ht="12" hidden="false" customHeight="true" outlineLevel="0" collapsed="false">
      <c r="B16" s="38" t="s">
        <v>63</v>
      </c>
      <c r="C16" s="22" t="n">
        <v>78</v>
      </c>
      <c r="D16" s="22" t="n">
        <v>30</v>
      </c>
      <c r="E16" s="22" t="n">
        <v>108</v>
      </c>
      <c r="F16" s="17"/>
      <c r="G16" s="17"/>
      <c r="H16" s="17"/>
      <c r="I16" s="17"/>
      <c r="J16" s="17"/>
    </row>
    <row r="17" customFormat="false" ht="12" hidden="false" customHeight="true" outlineLevel="0" collapsed="false">
      <c r="B17" s="38" t="s">
        <v>64</v>
      </c>
      <c r="C17" s="22" t="n">
        <v>153</v>
      </c>
      <c r="D17" s="22" t="n">
        <v>98</v>
      </c>
      <c r="E17" s="22" t="n">
        <v>251</v>
      </c>
      <c r="F17" s="17"/>
      <c r="G17" s="17"/>
      <c r="H17" s="17"/>
      <c r="I17" s="17"/>
      <c r="J17" s="17"/>
    </row>
    <row r="18" customFormat="false" ht="12" hidden="false" customHeight="true" outlineLevel="0" collapsed="false">
      <c r="B18" s="38" t="s">
        <v>65</v>
      </c>
      <c r="C18" s="22" t="n">
        <v>95</v>
      </c>
      <c r="D18" s="22" t="n">
        <v>18</v>
      </c>
      <c r="E18" s="22" t="n">
        <v>113</v>
      </c>
      <c r="F18" s="17"/>
      <c r="G18" s="17"/>
      <c r="H18" s="17"/>
      <c r="I18" s="17"/>
      <c r="J18" s="17"/>
    </row>
    <row r="19" customFormat="false" ht="12" hidden="false" customHeight="true" outlineLevel="0" collapsed="false">
      <c r="B19" s="38" t="s">
        <v>66</v>
      </c>
      <c r="C19" s="22" t="n">
        <v>95</v>
      </c>
      <c r="D19" s="22" t="n">
        <v>31</v>
      </c>
      <c r="E19" s="22" t="n">
        <v>126</v>
      </c>
      <c r="F19" s="17"/>
      <c r="G19" s="17"/>
      <c r="H19" s="17"/>
      <c r="I19" s="17"/>
      <c r="J19" s="17"/>
    </row>
    <row r="20" customFormat="false" ht="12" hidden="false" customHeight="true" outlineLevel="0" collapsed="false">
      <c r="B20" s="38" t="s">
        <v>67</v>
      </c>
      <c r="C20" s="22" t="n">
        <v>126</v>
      </c>
      <c r="D20" s="22" t="n">
        <v>67</v>
      </c>
      <c r="E20" s="22" t="n">
        <v>193</v>
      </c>
      <c r="F20" s="17"/>
      <c r="G20" s="17"/>
      <c r="H20" s="17"/>
      <c r="I20" s="17"/>
      <c r="J20" s="17"/>
    </row>
    <row r="21" customFormat="false" ht="12" hidden="false" customHeight="true" outlineLevel="0" collapsed="false">
      <c r="B21" s="38" t="s">
        <v>68</v>
      </c>
      <c r="C21" s="22" t="n">
        <v>202</v>
      </c>
      <c r="D21" s="22" t="n">
        <v>113</v>
      </c>
      <c r="E21" s="22" t="n">
        <v>315</v>
      </c>
      <c r="F21" s="17"/>
      <c r="G21" s="17"/>
      <c r="H21" s="17"/>
      <c r="I21" s="17"/>
      <c r="J21" s="17"/>
    </row>
    <row r="22" customFormat="false" ht="12" hidden="false" customHeight="true" outlineLevel="0" collapsed="false">
      <c r="B22" s="38" t="s">
        <v>69</v>
      </c>
      <c r="C22" s="22" t="n">
        <v>41</v>
      </c>
      <c r="D22" s="22" t="n">
        <v>12</v>
      </c>
      <c r="E22" s="22" t="n">
        <v>53</v>
      </c>
      <c r="F22" s="17"/>
      <c r="G22" s="17"/>
      <c r="H22" s="17"/>
      <c r="I22" s="17"/>
      <c r="J22" s="17"/>
    </row>
    <row r="23" customFormat="false" ht="12" hidden="false" customHeight="true" outlineLevel="0" collapsed="false">
      <c r="B23" s="38" t="s">
        <v>70</v>
      </c>
      <c r="C23" s="22" t="n">
        <v>64</v>
      </c>
      <c r="D23" s="22" t="n">
        <v>21</v>
      </c>
      <c r="E23" s="22" t="n">
        <v>85</v>
      </c>
      <c r="F23" s="17"/>
      <c r="G23" s="17"/>
      <c r="H23" s="17"/>
      <c r="I23" s="17"/>
      <c r="J23" s="17"/>
    </row>
    <row r="24" customFormat="false" ht="12" hidden="false" customHeight="true" outlineLevel="0" collapsed="false">
      <c r="B24" s="38" t="s">
        <v>71</v>
      </c>
      <c r="C24" s="22" t="n">
        <v>218</v>
      </c>
      <c r="D24" s="22" t="n">
        <v>79</v>
      </c>
      <c r="E24" s="22" t="n">
        <v>297</v>
      </c>
      <c r="F24" s="17"/>
      <c r="G24" s="17"/>
      <c r="H24" s="17"/>
      <c r="I24" s="17"/>
      <c r="J24" s="17"/>
    </row>
    <row r="25" customFormat="false" ht="12" hidden="false" customHeight="true" outlineLevel="0" collapsed="false">
      <c r="B25" s="38" t="s">
        <v>72</v>
      </c>
      <c r="C25" s="22" t="n">
        <v>38</v>
      </c>
      <c r="D25" s="22" t="n">
        <v>16</v>
      </c>
      <c r="E25" s="22" t="n">
        <v>54</v>
      </c>
      <c r="F25" s="17"/>
      <c r="G25" s="17"/>
      <c r="H25" s="17"/>
      <c r="I25" s="17"/>
      <c r="J25" s="17"/>
    </row>
    <row r="26" customFormat="false" ht="12" hidden="false" customHeight="true" outlineLevel="0" collapsed="false">
      <c r="B26" s="38" t="s">
        <v>73</v>
      </c>
      <c r="C26" s="22" t="n">
        <v>63</v>
      </c>
      <c r="D26" s="22" t="n">
        <v>33</v>
      </c>
      <c r="E26" s="22" t="n">
        <v>96</v>
      </c>
      <c r="F26" s="17"/>
      <c r="G26" s="17"/>
      <c r="H26" s="17"/>
      <c r="I26" s="17"/>
      <c r="J26" s="17"/>
    </row>
    <row r="27" customFormat="false" ht="12" hidden="false" customHeight="true" outlineLevel="0" collapsed="false">
      <c r="B27" s="38" t="s">
        <v>74</v>
      </c>
      <c r="C27" s="22" t="n">
        <v>63</v>
      </c>
      <c r="D27" s="22" t="n">
        <v>40</v>
      </c>
      <c r="E27" s="22" t="n">
        <v>103</v>
      </c>
      <c r="F27" s="17"/>
      <c r="G27" s="17"/>
      <c r="H27" s="17"/>
      <c r="I27" s="17"/>
      <c r="J27" s="17"/>
    </row>
    <row r="28" customFormat="false" ht="12" hidden="false" customHeight="true" outlineLevel="0" collapsed="false">
      <c r="B28" s="38" t="s">
        <v>75</v>
      </c>
      <c r="C28" s="22" t="n">
        <v>32</v>
      </c>
      <c r="D28" s="22" t="n">
        <v>14</v>
      </c>
      <c r="E28" s="22" t="n">
        <v>46</v>
      </c>
      <c r="F28" s="17"/>
      <c r="G28" s="17"/>
      <c r="H28" s="17"/>
      <c r="I28" s="17"/>
      <c r="J28" s="17"/>
    </row>
    <row r="29" customFormat="false" ht="12" hidden="false" customHeight="true" outlineLevel="0" collapsed="false">
      <c r="B29" s="38" t="s">
        <v>76</v>
      </c>
      <c r="C29" s="22" t="n">
        <v>115</v>
      </c>
      <c r="D29" s="22" t="n">
        <v>50</v>
      </c>
      <c r="E29" s="22" t="n">
        <v>165</v>
      </c>
      <c r="F29" s="17"/>
      <c r="G29" s="17"/>
      <c r="H29" s="17"/>
      <c r="I29" s="17"/>
      <c r="J29" s="17"/>
    </row>
    <row r="30" customFormat="false" ht="12" hidden="false" customHeight="true" outlineLevel="0" collapsed="false">
      <c r="B30" s="38" t="s">
        <v>77</v>
      </c>
      <c r="C30" s="22" t="n">
        <v>99</v>
      </c>
      <c r="D30" s="22" t="n">
        <v>44</v>
      </c>
      <c r="E30" s="22" t="n">
        <v>143</v>
      </c>
      <c r="F30" s="17"/>
      <c r="G30" s="17"/>
      <c r="H30" s="17"/>
      <c r="I30" s="17"/>
      <c r="J30" s="17"/>
    </row>
    <row r="31" customFormat="false" ht="12" hidden="false" customHeight="true" outlineLevel="0" collapsed="false">
      <c r="B31" s="38" t="s">
        <v>78</v>
      </c>
      <c r="C31" s="22" t="n">
        <v>52</v>
      </c>
      <c r="D31" s="22" t="n">
        <v>14</v>
      </c>
      <c r="E31" s="22" t="n">
        <v>66</v>
      </c>
      <c r="F31" s="17"/>
      <c r="G31" s="17"/>
      <c r="H31" s="17"/>
      <c r="I31" s="17"/>
      <c r="J31" s="17"/>
    </row>
    <row r="32" customFormat="false" ht="12" hidden="false" customHeight="true" outlineLevel="0" collapsed="false">
      <c r="B32" s="38" t="s">
        <v>46</v>
      </c>
      <c r="C32" s="22" t="n">
        <v>47</v>
      </c>
      <c r="D32" s="22" t="n">
        <v>14</v>
      </c>
      <c r="E32" s="22" t="n">
        <v>61</v>
      </c>
      <c r="F32" s="17"/>
      <c r="G32" s="17"/>
      <c r="H32" s="17"/>
      <c r="I32" s="17"/>
      <c r="J32" s="17"/>
    </row>
    <row r="33" customFormat="false" ht="12" hidden="false" customHeight="true" outlineLevel="0" collapsed="false">
      <c r="B33" s="38" t="s">
        <v>79</v>
      </c>
      <c r="C33" s="22" t="n">
        <v>64</v>
      </c>
      <c r="D33" s="22" t="n">
        <v>27</v>
      </c>
      <c r="E33" s="22" t="n">
        <v>91</v>
      </c>
      <c r="F33" s="17"/>
      <c r="G33" s="17"/>
      <c r="H33" s="17"/>
      <c r="I33" s="17"/>
      <c r="J33" s="17"/>
    </row>
    <row r="34" customFormat="false" ht="12" hidden="false" customHeight="true" outlineLevel="0" collapsed="false">
      <c r="B34" s="38" t="s">
        <v>80</v>
      </c>
      <c r="C34" s="22" t="n">
        <v>1083</v>
      </c>
      <c r="D34" s="22" t="n">
        <v>582</v>
      </c>
      <c r="E34" s="22" t="n">
        <v>1665</v>
      </c>
      <c r="F34" s="17"/>
      <c r="G34" s="17"/>
      <c r="H34" s="17"/>
      <c r="I34" s="17"/>
      <c r="J34" s="17"/>
    </row>
    <row r="35" customFormat="false" ht="12" hidden="false" customHeight="true" outlineLevel="0" collapsed="false">
      <c r="B35" s="38" t="s">
        <v>81</v>
      </c>
      <c r="C35" s="22" t="n">
        <v>275</v>
      </c>
      <c r="D35" s="22" t="n">
        <v>154</v>
      </c>
      <c r="E35" s="22" t="n">
        <v>429</v>
      </c>
      <c r="F35" s="17"/>
      <c r="G35" s="17"/>
      <c r="H35" s="17"/>
      <c r="I35" s="17"/>
      <c r="J35" s="17"/>
    </row>
    <row r="36" customFormat="false" ht="12" hidden="false" customHeight="true" outlineLevel="0" collapsed="false">
      <c r="B36" s="38" t="s">
        <v>82</v>
      </c>
      <c r="C36" s="22" t="n">
        <v>190</v>
      </c>
      <c r="D36" s="22" t="n">
        <v>122</v>
      </c>
      <c r="E36" s="22" t="n">
        <v>312</v>
      </c>
      <c r="F36" s="17"/>
      <c r="G36" s="17"/>
      <c r="H36" s="17"/>
      <c r="I36" s="17"/>
      <c r="J36" s="17"/>
    </row>
    <row r="37" customFormat="false" ht="12" hidden="false" customHeight="true" outlineLevel="0" collapsed="false">
      <c r="B37" s="38" t="s">
        <v>83</v>
      </c>
      <c r="C37" s="22" t="n">
        <v>58</v>
      </c>
      <c r="D37" s="22" t="n">
        <v>36</v>
      </c>
      <c r="E37" s="22" t="n">
        <v>94</v>
      </c>
      <c r="F37" s="17"/>
      <c r="G37" s="17"/>
      <c r="H37" s="17"/>
      <c r="I37" s="17"/>
      <c r="J37" s="17"/>
    </row>
    <row r="38" customFormat="false" ht="12" hidden="false" customHeight="true" outlineLevel="0" collapsed="false">
      <c r="B38" s="38" t="s">
        <v>84</v>
      </c>
      <c r="C38" s="22" t="n">
        <v>58</v>
      </c>
      <c r="D38" s="22" t="n">
        <v>27</v>
      </c>
      <c r="E38" s="22" t="n">
        <v>85</v>
      </c>
      <c r="F38" s="17"/>
      <c r="G38" s="17"/>
      <c r="H38" s="17"/>
      <c r="I38" s="17"/>
      <c r="J38" s="17"/>
    </row>
    <row r="39" customFormat="false" ht="12" hidden="false" customHeight="true" outlineLevel="0" collapsed="false">
      <c r="B39" s="38" t="s">
        <v>85</v>
      </c>
      <c r="C39" s="22" t="n">
        <v>246</v>
      </c>
      <c r="D39" s="22" t="n">
        <v>118</v>
      </c>
      <c r="E39" s="22" t="n">
        <v>364</v>
      </c>
      <c r="F39" s="17"/>
      <c r="G39" s="17"/>
      <c r="H39" s="17"/>
      <c r="I39" s="17"/>
      <c r="J39" s="17"/>
    </row>
    <row r="40" customFormat="false" ht="12" hidden="false" customHeight="true" outlineLevel="0" collapsed="false">
      <c r="B40" s="38" t="s">
        <v>86</v>
      </c>
      <c r="C40" s="22" t="n">
        <v>24</v>
      </c>
      <c r="D40" s="22" t="n">
        <v>16</v>
      </c>
      <c r="E40" s="22" t="n">
        <v>40</v>
      </c>
      <c r="F40" s="17"/>
      <c r="G40" s="17"/>
      <c r="H40" s="17"/>
      <c r="I40" s="17"/>
      <c r="J40" s="17"/>
    </row>
    <row r="41" customFormat="false" ht="12" hidden="false" customHeight="true" outlineLevel="0" collapsed="false">
      <c r="B41" s="38" t="s">
        <v>87</v>
      </c>
      <c r="C41" s="22" t="n">
        <v>203</v>
      </c>
      <c r="D41" s="22" t="n">
        <v>104</v>
      </c>
      <c r="E41" s="22" t="n">
        <v>307</v>
      </c>
      <c r="F41" s="17"/>
      <c r="G41" s="17"/>
      <c r="H41" s="17"/>
      <c r="I41" s="17"/>
      <c r="J41" s="17"/>
    </row>
    <row r="42" customFormat="false" ht="12" hidden="false" customHeight="true" outlineLevel="0" collapsed="false">
      <c r="B42" s="38" t="s">
        <v>88</v>
      </c>
      <c r="C42" s="22" t="n">
        <v>185</v>
      </c>
      <c r="D42" s="22" t="n">
        <v>77</v>
      </c>
      <c r="E42" s="22" t="n">
        <v>262</v>
      </c>
      <c r="F42" s="17"/>
      <c r="G42" s="17"/>
      <c r="H42" s="17"/>
      <c r="I42" s="17"/>
      <c r="J42" s="17"/>
    </row>
    <row r="43" customFormat="false" ht="12" hidden="false" customHeight="true" outlineLevel="0" collapsed="false">
      <c r="B43" s="38" t="s">
        <v>89</v>
      </c>
      <c r="C43" s="22" t="n">
        <v>73</v>
      </c>
      <c r="D43" s="22" t="n">
        <v>22</v>
      </c>
      <c r="E43" s="22" t="n">
        <v>95</v>
      </c>
      <c r="F43" s="17"/>
      <c r="G43" s="17"/>
      <c r="H43" s="17"/>
      <c r="I43" s="17"/>
      <c r="J43" s="17"/>
    </row>
    <row r="44" customFormat="false" ht="12" hidden="false" customHeight="true" outlineLevel="0" collapsed="false">
      <c r="B44" s="38" t="s">
        <v>90</v>
      </c>
      <c r="C44" s="22" t="n">
        <v>162</v>
      </c>
      <c r="D44" s="22" t="n">
        <v>56</v>
      </c>
      <c r="E44" s="22" t="n">
        <v>218</v>
      </c>
      <c r="F44" s="17"/>
      <c r="G44" s="17"/>
      <c r="H44" s="17"/>
      <c r="I44" s="17"/>
      <c r="J44" s="17"/>
    </row>
    <row r="45" customFormat="false" ht="12" hidden="false" customHeight="true" outlineLevel="0" collapsed="false">
      <c r="B45" s="38" t="s">
        <v>35</v>
      </c>
      <c r="C45" s="22" t="n">
        <v>115</v>
      </c>
      <c r="D45" s="22" t="n">
        <v>57</v>
      </c>
      <c r="E45" s="22" t="n">
        <v>172</v>
      </c>
      <c r="F45" s="17"/>
      <c r="G45" s="17"/>
      <c r="H45" s="17"/>
      <c r="I45" s="17"/>
      <c r="J45" s="17"/>
    </row>
    <row r="46" customFormat="false" ht="12" hidden="false" customHeight="true" outlineLevel="0" collapsed="false">
      <c r="B46" s="38" t="s">
        <v>91</v>
      </c>
      <c r="C46" s="22" t="n">
        <v>27</v>
      </c>
      <c r="D46" s="22" t="n">
        <v>8</v>
      </c>
      <c r="E46" s="22" t="n">
        <v>35</v>
      </c>
      <c r="F46" s="17"/>
      <c r="G46" s="17"/>
      <c r="H46" s="17"/>
      <c r="I46" s="17"/>
      <c r="J46" s="17"/>
    </row>
    <row r="47" customFormat="false" ht="12" hidden="false" customHeight="true" outlineLevel="0" collapsed="false">
      <c r="B47" s="38" t="s">
        <v>92</v>
      </c>
      <c r="C47" s="22" t="n">
        <v>282</v>
      </c>
      <c r="D47" s="22" t="n">
        <v>185</v>
      </c>
      <c r="E47" s="22" t="n">
        <v>467</v>
      </c>
      <c r="F47" s="17"/>
      <c r="G47" s="17"/>
      <c r="H47" s="17"/>
      <c r="I47" s="17"/>
      <c r="J47" s="17"/>
    </row>
    <row r="48" customFormat="false" ht="12" hidden="false" customHeight="true" outlineLevel="0" collapsed="false">
      <c r="B48" s="38" t="s">
        <v>93</v>
      </c>
      <c r="C48" s="22" t="n">
        <v>16</v>
      </c>
      <c r="D48" s="22" t="n">
        <v>4</v>
      </c>
      <c r="E48" s="22" t="n">
        <v>20</v>
      </c>
      <c r="F48" s="17"/>
      <c r="G48" s="17"/>
      <c r="H48" s="17"/>
      <c r="I48" s="17"/>
      <c r="J48" s="17"/>
    </row>
    <row r="49" customFormat="false" ht="12" hidden="false" customHeight="true" outlineLevel="0" collapsed="false">
      <c r="B49" s="38" t="s">
        <v>94</v>
      </c>
      <c r="C49" s="22" t="n">
        <v>51</v>
      </c>
      <c r="D49" s="22" t="n">
        <v>44</v>
      </c>
      <c r="E49" s="22" t="n">
        <v>95</v>
      </c>
      <c r="F49" s="17"/>
      <c r="G49" s="17"/>
      <c r="H49" s="17"/>
      <c r="I49" s="17"/>
      <c r="J49" s="17"/>
    </row>
    <row r="50" customFormat="false" ht="12" hidden="false" customHeight="true" outlineLevel="0" collapsed="false">
      <c r="B50" s="38" t="s">
        <v>95</v>
      </c>
      <c r="C50" s="22" t="n">
        <v>15</v>
      </c>
      <c r="D50" s="22" t="n">
        <v>4</v>
      </c>
      <c r="E50" s="22" t="n">
        <v>19</v>
      </c>
      <c r="F50" s="17"/>
      <c r="G50" s="17"/>
      <c r="H50" s="17"/>
      <c r="I50" s="17"/>
      <c r="J50" s="17"/>
    </row>
    <row r="51" customFormat="false" ht="12" hidden="false" customHeight="true" outlineLevel="0" collapsed="false">
      <c r="B51" s="38" t="s">
        <v>96</v>
      </c>
      <c r="C51" s="22" t="n">
        <v>94</v>
      </c>
      <c r="D51" s="22" t="n">
        <v>39</v>
      </c>
      <c r="E51" s="22" t="n">
        <v>133</v>
      </c>
      <c r="F51" s="17"/>
      <c r="G51" s="17"/>
      <c r="H51" s="17"/>
      <c r="I51" s="17"/>
      <c r="J51" s="17"/>
    </row>
    <row r="52" customFormat="false" ht="12" hidden="false" customHeight="true" outlineLevel="0" collapsed="false">
      <c r="B52" s="38" t="s">
        <v>97</v>
      </c>
      <c r="C52" s="22" t="n">
        <v>420</v>
      </c>
      <c r="D52" s="22" t="n">
        <v>176</v>
      </c>
      <c r="E52" s="22" t="n">
        <v>596</v>
      </c>
      <c r="F52" s="17"/>
      <c r="G52" s="17"/>
      <c r="H52" s="17"/>
      <c r="I52" s="17"/>
      <c r="J52" s="17"/>
    </row>
    <row r="53" customFormat="false" ht="12" hidden="false" customHeight="true" outlineLevel="0" collapsed="false">
      <c r="B53" s="38" t="s">
        <v>98</v>
      </c>
      <c r="C53" s="22" t="n">
        <v>90</v>
      </c>
      <c r="D53" s="22" t="n">
        <v>50</v>
      </c>
      <c r="E53" s="22" t="n">
        <v>140</v>
      </c>
      <c r="F53" s="17"/>
      <c r="G53" s="17"/>
      <c r="H53" s="17"/>
      <c r="I53" s="17"/>
      <c r="J53" s="17"/>
    </row>
    <row r="54" customFormat="false" ht="12" hidden="false" customHeight="true" outlineLevel="0" collapsed="false">
      <c r="B54" s="38" t="s">
        <v>99</v>
      </c>
      <c r="C54" s="22" t="n">
        <v>160</v>
      </c>
      <c r="D54" s="22" t="n">
        <v>62</v>
      </c>
      <c r="E54" s="22" t="n">
        <v>222</v>
      </c>
      <c r="F54" s="17"/>
      <c r="G54" s="17"/>
      <c r="H54" s="17"/>
      <c r="I54" s="17"/>
      <c r="J54" s="17"/>
    </row>
    <row r="55" customFormat="false" ht="12" hidden="false" customHeight="true" outlineLevel="0" collapsed="false">
      <c r="B55" s="38" t="s">
        <v>100</v>
      </c>
      <c r="C55" s="22" t="n">
        <v>23</v>
      </c>
      <c r="D55" s="22" t="n">
        <v>19</v>
      </c>
      <c r="E55" s="22" t="n">
        <v>42</v>
      </c>
      <c r="F55" s="17"/>
      <c r="G55" s="17"/>
      <c r="H55" s="17"/>
      <c r="I55" s="17"/>
      <c r="J55" s="17"/>
    </row>
    <row r="56" customFormat="false" ht="12" hidden="false" customHeight="true" outlineLevel="0" collapsed="false">
      <c r="B56" s="38" t="s">
        <v>101</v>
      </c>
      <c r="C56" s="22" t="n">
        <v>168</v>
      </c>
      <c r="D56" s="22" t="n">
        <v>79</v>
      </c>
      <c r="E56" s="22" t="n">
        <v>247</v>
      </c>
      <c r="F56" s="17"/>
      <c r="G56" s="17"/>
      <c r="H56" s="17"/>
      <c r="I56" s="17"/>
      <c r="J56" s="17"/>
    </row>
    <row r="57" customFormat="false" ht="12" hidden="false" customHeight="true" outlineLevel="0" collapsed="false">
      <c r="B57" s="38" t="s">
        <v>47</v>
      </c>
      <c r="C57" s="22" t="n">
        <v>7</v>
      </c>
      <c r="D57" s="22" t="n">
        <v>4</v>
      </c>
      <c r="E57" s="22" t="n">
        <v>11</v>
      </c>
      <c r="F57" s="17"/>
      <c r="G57" s="17"/>
      <c r="H57" s="17"/>
      <c r="I57" s="17"/>
      <c r="J57" s="17"/>
    </row>
    <row r="58" customFormat="false" ht="12" hidden="false" customHeight="true" outlineLevel="0" collapsed="false">
      <c r="B58" s="38" t="s">
        <v>48</v>
      </c>
      <c r="C58" s="22" t="n">
        <v>13</v>
      </c>
      <c r="D58" s="22" t="n">
        <v>3</v>
      </c>
      <c r="E58" s="22" t="n">
        <v>16</v>
      </c>
      <c r="F58" s="17"/>
      <c r="G58" s="17"/>
      <c r="H58" s="17"/>
      <c r="I58" s="17"/>
      <c r="J58" s="17"/>
    </row>
    <row r="59" customFormat="false" ht="18" hidden="false" customHeight="false" outlineLevel="0" collapsed="false">
      <c r="B59" s="24" t="s">
        <v>102</v>
      </c>
      <c r="C59" s="25" t="n">
        <f aca="false">SUM(C7:C58)</f>
        <v>6873</v>
      </c>
      <c r="D59" s="25" t="n">
        <f aca="false">SUM(D7:D58)</f>
        <v>3474</v>
      </c>
      <c r="E59" s="25" t="n">
        <f aca="false">SUM(E7:E58)</f>
        <v>10347</v>
      </c>
      <c r="F59" s="17"/>
      <c r="G59" s="17"/>
      <c r="H59" s="17"/>
      <c r="I59" s="17"/>
      <c r="J59" s="17"/>
    </row>
    <row r="61" customFormat="false" ht="12.75" hidden="false" customHeight="false" outlineLevel="0" collapsed="false">
      <c r="B61" s="26" t="s">
        <v>50</v>
      </c>
    </row>
    <row r="62" customFormat="false" ht="12.75" hidden="false" customHeight="false" outlineLevel="0" collapsed="false">
      <c r="B62" s="26" t="s">
        <v>193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5" width="5.15"/>
    <col collapsed="false" customWidth="true" hidden="false" outlineLevel="0" max="2" min="2" style="15" width="36.65"/>
    <col collapsed="false" customWidth="true" hidden="false" outlineLevel="0" max="5" min="3" style="15" width="13.15"/>
    <col collapsed="false" customWidth="false" hidden="false" outlineLevel="0" max="257" min="6" style="15" width="11.99"/>
  </cols>
  <sheetData>
    <row r="1" customFormat="false" ht="44.25" hidden="false" customHeight="true" outlineLevel="0" collapsed="false"/>
    <row r="2" customFormat="false" ht="18" hidden="false" customHeight="true" outlineLevel="0" collapsed="false">
      <c r="B2" s="16" t="s">
        <v>189</v>
      </c>
      <c r="C2" s="17"/>
      <c r="D2" s="17"/>
      <c r="E2" s="17"/>
      <c r="F2" s="17"/>
      <c r="G2" s="17"/>
    </row>
    <row r="3" customFormat="false" ht="18" hidden="false" customHeight="true" outlineLevel="0" collapsed="false">
      <c r="B3" s="16"/>
      <c r="C3" s="17"/>
      <c r="D3" s="17"/>
      <c r="E3" s="17"/>
      <c r="F3" s="17"/>
      <c r="G3" s="17"/>
    </row>
    <row r="4" customFormat="false" ht="18" hidden="false" customHeight="true" outlineLevel="0" collapsed="false">
      <c r="B4" s="18" t="s">
        <v>196</v>
      </c>
      <c r="C4" s="17"/>
      <c r="D4" s="17"/>
      <c r="E4" s="17"/>
      <c r="F4" s="17"/>
      <c r="G4" s="17"/>
    </row>
    <row r="5" customFormat="false" ht="18" hidden="false" customHeight="true" outlineLevel="0" collapsed="false">
      <c r="B5" s="18"/>
      <c r="C5" s="17"/>
      <c r="D5" s="17"/>
      <c r="E5" s="17"/>
      <c r="F5" s="17"/>
      <c r="G5" s="17"/>
    </row>
    <row r="6" customFormat="false" ht="14.25" hidden="false" customHeight="false" outlineLevel="0" collapsed="false">
      <c r="B6" s="19" t="s">
        <v>104</v>
      </c>
      <c r="C6" s="44" t="s">
        <v>195</v>
      </c>
      <c r="D6" s="44" t="s">
        <v>192</v>
      </c>
      <c r="E6" s="44" t="s">
        <v>49</v>
      </c>
    </row>
    <row r="7" customFormat="false" ht="12" hidden="false" customHeight="true" outlineLevel="0" collapsed="false">
      <c r="B7" s="38" t="s">
        <v>197</v>
      </c>
      <c r="C7" s="22" t="n">
        <v>26</v>
      </c>
      <c r="D7" s="22" t="n">
        <v>19</v>
      </c>
      <c r="E7" s="22" t="n">
        <f aca="false">+C7+D7</f>
        <v>45</v>
      </c>
      <c r="F7" s="27"/>
    </row>
    <row r="8" customFormat="false" ht="12" hidden="false" customHeight="true" outlineLevel="0" collapsed="false">
      <c r="B8" s="38" t="s">
        <v>198</v>
      </c>
      <c r="C8" s="22" t="n">
        <v>59</v>
      </c>
      <c r="D8" s="22" t="n">
        <v>37</v>
      </c>
      <c r="E8" s="22" t="n">
        <f aca="false">+C8+D8</f>
        <v>96</v>
      </c>
      <c r="F8" s="27"/>
    </row>
    <row r="9" customFormat="false" ht="12" hidden="false" customHeight="true" outlineLevel="0" collapsed="false">
      <c r="B9" s="38" t="s">
        <v>199</v>
      </c>
      <c r="C9" s="22" t="n">
        <v>191</v>
      </c>
      <c r="D9" s="22" t="n">
        <v>115</v>
      </c>
      <c r="E9" s="22" t="n">
        <f aca="false">+C9+D9</f>
        <v>306</v>
      </c>
      <c r="F9" s="27"/>
    </row>
    <row r="10" customFormat="false" ht="12" hidden="false" customHeight="true" outlineLevel="0" collapsed="false">
      <c r="B10" s="38" t="s">
        <v>200</v>
      </c>
      <c r="C10" s="22" t="n">
        <v>116</v>
      </c>
      <c r="D10" s="22" t="n">
        <v>47</v>
      </c>
      <c r="E10" s="22" t="n">
        <f aca="false">+C10+D10</f>
        <v>163</v>
      </c>
      <c r="F10" s="27"/>
    </row>
    <row r="11" customFormat="false" ht="12" hidden="false" customHeight="true" outlineLevel="0" collapsed="false">
      <c r="B11" s="38" t="s">
        <v>201</v>
      </c>
      <c r="C11" s="22" t="n">
        <v>15</v>
      </c>
      <c r="D11" s="22" t="n">
        <v>8</v>
      </c>
      <c r="E11" s="22" t="n">
        <f aca="false">+C11+D11</f>
        <v>23</v>
      </c>
      <c r="F11" s="27"/>
    </row>
    <row r="12" customFormat="false" ht="12" hidden="false" customHeight="true" outlineLevel="0" collapsed="false">
      <c r="B12" s="38" t="s">
        <v>202</v>
      </c>
      <c r="C12" s="22" t="n">
        <v>28</v>
      </c>
      <c r="D12" s="22" t="n">
        <v>12</v>
      </c>
      <c r="E12" s="22" t="n">
        <f aca="false">+C12+D12</f>
        <v>40</v>
      </c>
      <c r="F12" s="27"/>
    </row>
    <row r="13" customFormat="false" ht="12" hidden="false" customHeight="true" outlineLevel="0" collapsed="false">
      <c r="B13" s="38" t="s">
        <v>59</v>
      </c>
      <c r="C13" s="22" t="n">
        <v>100</v>
      </c>
      <c r="D13" s="22" t="n">
        <v>60</v>
      </c>
      <c r="E13" s="22" t="n">
        <f aca="false">+C13+D13</f>
        <v>160</v>
      </c>
      <c r="F13" s="27"/>
    </row>
    <row r="14" customFormat="false" ht="12" hidden="false" customHeight="true" outlineLevel="0" collapsed="false">
      <c r="B14" s="38" t="s">
        <v>203</v>
      </c>
      <c r="C14" s="22" t="n">
        <v>119</v>
      </c>
      <c r="D14" s="22" t="n">
        <v>70</v>
      </c>
      <c r="E14" s="22" t="n">
        <f aca="false">+C14+D14</f>
        <v>189</v>
      </c>
      <c r="F14" s="27"/>
    </row>
    <row r="15" customFormat="false" ht="12" hidden="false" customHeight="true" outlineLevel="0" collapsed="false">
      <c r="B15" s="38" t="s">
        <v>204</v>
      </c>
      <c r="C15" s="22" t="n">
        <v>363</v>
      </c>
      <c r="D15" s="22" t="n">
        <v>250</v>
      </c>
      <c r="E15" s="22" t="n">
        <f aca="false">+C15+D15</f>
        <v>613</v>
      </c>
      <c r="F15" s="27"/>
    </row>
    <row r="16" customFormat="false" ht="12" hidden="false" customHeight="true" outlineLevel="0" collapsed="false">
      <c r="B16" s="38" t="s">
        <v>205</v>
      </c>
      <c r="C16" s="22" t="n">
        <v>47</v>
      </c>
      <c r="D16" s="22" t="n">
        <v>27</v>
      </c>
      <c r="E16" s="22" t="n">
        <f aca="false">+C16+D16</f>
        <v>74</v>
      </c>
      <c r="F16" s="27"/>
    </row>
    <row r="17" customFormat="false" ht="12" hidden="false" customHeight="true" outlineLevel="0" collapsed="false">
      <c r="B17" s="38" t="s">
        <v>206</v>
      </c>
      <c r="C17" s="22" t="n">
        <v>78</v>
      </c>
      <c r="D17" s="22" t="n">
        <v>30</v>
      </c>
      <c r="E17" s="22" t="n">
        <f aca="false">+C17+D17</f>
        <v>108</v>
      </c>
      <c r="F17" s="27"/>
    </row>
    <row r="18" customFormat="false" ht="12" hidden="false" customHeight="true" outlineLevel="0" collapsed="false">
      <c r="B18" s="38" t="s">
        <v>207</v>
      </c>
      <c r="C18" s="22" t="n">
        <v>91</v>
      </c>
      <c r="D18" s="22" t="n">
        <v>55</v>
      </c>
      <c r="E18" s="22" t="n">
        <f aca="false">+C18+D18</f>
        <v>146</v>
      </c>
      <c r="F18" s="27"/>
    </row>
    <row r="19" customFormat="false" ht="12" hidden="false" customHeight="true" outlineLevel="0" collapsed="false">
      <c r="B19" s="38" t="s">
        <v>208</v>
      </c>
      <c r="C19" s="22" t="n">
        <v>115</v>
      </c>
      <c r="D19" s="22" t="n">
        <v>57</v>
      </c>
      <c r="E19" s="22" t="n">
        <f aca="false">+C19+D19</f>
        <v>172</v>
      </c>
      <c r="F19" s="27"/>
    </row>
    <row r="20" customFormat="false" ht="12" hidden="false" customHeight="true" outlineLevel="0" collapsed="false">
      <c r="B20" s="38" t="s">
        <v>209</v>
      </c>
      <c r="C20" s="22" t="n">
        <v>20</v>
      </c>
      <c r="D20" s="22" t="n">
        <v>22</v>
      </c>
      <c r="E20" s="22" t="n">
        <f aca="false">+C20+D20</f>
        <v>42</v>
      </c>
      <c r="F20" s="27"/>
    </row>
    <row r="21" customFormat="false" ht="12" hidden="false" customHeight="true" outlineLevel="0" collapsed="false">
      <c r="B21" s="38" t="s">
        <v>210</v>
      </c>
      <c r="C21" s="22" t="n">
        <v>95</v>
      </c>
      <c r="D21" s="22" t="n">
        <v>18</v>
      </c>
      <c r="E21" s="22" t="n">
        <f aca="false">+C21+D21</f>
        <v>113</v>
      </c>
      <c r="F21" s="27"/>
    </row>
    <row r="22" customFormat="false" ht="12" hidden="false" customHeight="true" outlineLevel="0" collapsed="false">
      <c r="B22" s="38" t="s">
        <v>47</v>
      </c>
      <c r="C22" s="22" t="n">
        <v>7</v>
      </c>
      <c r="D22" s="22" t="n">
        <v>4</v>
      </c>
      <c r="E22" s="22" t="n">
        <f aca="false">+C22+D22</f>
        <v>11</v>
      </c>
      <c r="F22" s="27"/>
    </row>
    <row r="23" customFormat="false" ht="12" hidden="false" customHeight="true" outlineLevel="0" collapsed="false">
      <c r="B23" s="38" t="s">
        <v>211</v>
      </c>
      <c r="C23" s="22" t="n">
        <v>58</v>
      </c>
      <c r="D23" s="22" t="n">
        <v>16</v>
      </c>
      <c r="E23" s="22" t="n">
        <f aca="false">+C23+D23</f>
        <v>74</v>
      </c>
      <c r="F23" s="27"/>
    </row>
    <row r="24" customFormat="false" ht="12" hidden="false" customHeight="true" outlineLevel="0" collapsed="false">
      <c r="B24" s="38" t="s">
        <v>67</v>
      </c>
      <c r="C24" s="22" t="n">
        <v>126</v>
      </c>
      <c r="D24" s="22" t="n">
        <v>67</v>
      </c>
      <c r="E24" s="22" t="n">
        <f aca="false">+C24+D24</f>
        <v>193</v>
      </c>
      <c r="F24" s="27"/>
    </row>
    <row r="25" customFormat="false" ht="12" hidden="false" customHeight="true" outlineLevel="0" collapsed="false">
      <c r="B25" s="38" t="s">
        <v>212</v>
      </c>
      <c r="C25" s="22" t="n">
        <v>41</v>
      </c>
      <c r="D25" s="22" t="n">
        <v>12</v>
      </c>
      <c r="E25" s="22" t="n">
        <f aca="false">+C25+D25</f>
        <v>53</v>
      </c>
      <c r="F25" s="27"/>
    </row>
    <row r="26" customFormat="false" ht="12" hidden="false" customHeight="true" outlineLevel="0" collapsed="false">
      <c r="B26" s="38" t="s">
        <v>213</v>
      </c>
      <c r="C26" s="22" t="n">
        <v>42</v>
      </c>
      <c r="D26" s="22" t="n">
        <v>25</v>
      </c>
      <c r="E26" s="22" t="n">
        <f aca="false">+C26+D26</f>
        <v>67</v>
      </c>
      <c r="F26" s="27"/>
    </row>
    <row r="27" customFormat="false" ht="12" hidden="false" customHeight="true" outlineLevel="0" collapsed="false">
      <c r="B27" s="38" t="s">
        <v>214</v>
      </c>
      <c r="C27" s="22" t="n">
        <v>64</v>
      </c>
      <c r="D27" s="22" t="n">
        <v>21</v>
      </c>
      <c r="E27" s="22" t="n">
        <f aca="false">+C27+D27</f>
        <v>85</v>
      </c>
      <c r="F27" s="27"/>
    </row>
    <row r="28" customFormat="false" ht="12" hidden="false" customHeight="true" outlineLevel="0" collapsed="false">
      <c r="B28" s="38" t="s">
        <v>215</v>
      </c>
      <c r="C28" s="22" t="n">
        <v>60</v>
      </c>
      <c r="D28" s="22" t="n">
        <v>35</v>
      </c>
      <c r="E28" s="22" t="n">
        <f aca="false">+C28+D28</f>
        <v>95</v>
      </c>
      <c r="F28" s="27"/>
    </row>
    <row r="29" customFormat="false" ht="12" hidden="false" customHeight="true" outlineLevel="0" collapsed="false">
      <c r="B29" s="38" t="s">
        <v>216</v>
      </c>
      <c r="C29" s="22" t="n">
        <v>218</v>
      </c>
      <c r="D29" s="22" t="n">
        <v>79</v>
      </c>
      <c r="E29" s="22" t="n">
        <f aca="false">+C29+D29</f>
        <v>297</v>
      </c>
      <c r="F29" s="27"/>
    </row>
    <row r="30" customFormat="false" ht="12" hidden="false" customHeight="true" outlineLevel="0" collapsed="false">
      <c r="B30" s="38" t="s">
        <v>217</v>
      </c>
      <c r="C30" s="22" t="n">
        <v>38</v>
      </c>
      <c r="D30" s="22" t="n">
        <v>16</v>
      </c>
      <c r="E30" s="22" t="n">
        <f aca="false">+C30+D30</f>
        <v>54</v>
      </c>
      <c r="F30" s="27"/>
    </row>
    <row r="31" customFormat="false" ht="12" hidden="false" customHeight="true" outlineLevel="0" collapsed="false">
      <c r="B31" s="38" t="s">
        <v>218</v>
      </c>
      <c r="C31" s="22" t="n">
        <v>63</v>
      </c>
      <c r="D31" s="22" t="n">
        <v>33</v>
      </c>
      <c r="E31" s="22" t="n">
        <f aca="false">+C31+D31</f>
        <v>96</v>
      </c>
      <c r="F31" s="27"/>
    </row>
    <row r="32" customFormat="false" ht="12" hidden="false" customHeight="true" outlineLevel="0" collapsed="false">
      <c r="B32" s="38" t="s">
        <v>219</v>
      </c>
      <c r="C32" s="22" t="n">
        <v>63</v>
      </c>
      <c r="D32" s="22" t="n">
        <v>40</v>
      </c>
      <c r="E32" s="22" t="n">
        <f aca="false">+C32+D32</f>
        <v>103</v>
      </c>
      <c r="F32" s="27"/>
    </row>
    <row r="33" customFormat="false" ht="12" hidden="false" customHeight="true" outlineLevel="0" collapsed="false">
      <c r="B33" s="38" t="s">
        <v>220</v>
      </c>
      <c r="C33" s="22" t="n">
        <v>32</v>
      </c>
      <c r="D33" s="22" t="n">
        <v>14</v>
      </c>
      <c r="E33" s="22" t="n">
        <f aca="false">+C33+D33</f>
        <v>46</v>
      </c>
      <c r="F33" s="27"/>
    </row>
    <row r="34" customFormat="false" ht="12" hidden="false" customHeight="true" outlineLevel="0" collapsed="false">
      <c r="B34" s="38" t="s">
        <v>221</v>
      </c>
      <c r="C34" s="22" t="n">
        <v>115</v>
      </c>
      <c r="D34" s="22" t="n">
        <v>50</v>
      </c>
      <c r="E34" s="22" t="n">
        <f aca="false">+C34+D34</f>
        <v>165</v>
      </c>
      <c r="F34" s="27"/>
    </row>
    <row r="35" customFormat="false" ht="12" hidden="false" customHeight="true" outlineLevel="0" collapsed="false">
      <c r="B35" s="38" t="s">
        <v>222</v>
      </c>
      <c r="C35" s="22" t="n">
        <v>62</v>
      </c>
      <c r="D35" s="22" t="n">
        <v>43</v>
      </c>
      <c r="E35" s="22" t="n">
        <f aca="false">+C35+D35</f>
        <v>105</v>
      </c>
      <c r="F35" s="27"/>
    </row>
    <row r="36" customFormat="false" ht="12" hidden="false" customHeight="true" outlineLevel="0" collapsed="false">
      <c r="B36" s="38" t="s">
        <v>223</v>
      </c>
      <c r="C36" s="22" t="n">
        <v>131</v>
      </c>
      <c r="D36" s="22" t="n">
        <v>77</v>
      </c>
      <c r="E36" s="22" t="n">
        <f aca="false">+C36+D36</f>
        <v>208</v>
      </c>
      <c r="F36" s="27"/>
    </row>
    <row r="37" customFormat="false" ht="12" hidden="false" customHeight="true" outlineLevel="0" collapsed="false">
      <c r="B37" s="38" t="s">
        <v>224</v>
      </c>
      <c r="C37" s="22" t="n">
        <v>47</v>
      </c>
      <c r="D37" s="22" t="n">
        <v>14</v>
      </c>
      <c r="E37" s="22" t="n">
        <f aca="false">+C37+D37</f>
        <v>61</v>
      </c>
      <c r="F37" s="27"/>
    </row>
    <row r="38" customFormat="false" ht="12" hidden="false" customHeight="true" outlineLevel="0" collapsed="false">
      <c r="B38" s="38" t="s">
        <v>225</v>
      </c>
      <c r="C38" s="22" t="n">
        <v>203</v>
      </c>
      <c r="D38" s="22" t="n">
        <v>104</v>
      </c>
      <c r="E38" s="22" t="n">
        <f aca="false">+C38+D38</f>
        <v>307</v>
      </c>
      <c r="F38" s="27"/>
    </row>
    <row r="39" customFormat="false" ht="12" hidden="false" customHeight="true" outlineLevel="0" collapsed="false">
      <c r="B39" s="38" t="s">
        <v>226</v>
      </c>
      <c r="C39" s="22" t="n">
        <v>99</v>
      </c>
      <c r="D39" s="22" t="n">
        <v>44</v>
      </c>
      <c r="E39" s="22" t="n">
        <f aca="false">+C39+D39</f>
        <v>143</v>
      </c>
      <c r="F39" s="27"/>
    </row>
    <row r="40" customFormat="false" ht="12" hidden="false" customHeight="true" outlineLevel="0" collapsed="false">
      <c r="B40" s="38" t="s">
        <v>227</v>
      </c>
      <c r="C40" s="22" t="n">
        <v>52</v>
      </c>
      <c r="D40" s="22" t="n">
        <v>14</v>
      </c>
      <c r="E40" s="22" t="n">
        <f aca="false">+C40+D40</f>
        <v>66</v>
      </c>
      <c r="F40" s="27"/>
    </row>
    <row r="41" customFormat="false" ht="12" hidden="false" customHeight="true" outlineLevel="0" collapsed="false">
      <c r="B41" s="38" t="s">
        <v>228</v>
      </c>
      <c r="C41" s="22" t="n">
        <v>7</v>
      </c>
      <c r="D41" s="22" t="n">
        <v>14</v>
      </c>
      <c r="E41" s="22" t="n">
        <f aca="false">+C41+D41</f>
        <v>21</v>
      </c>
      <c r="F41" s="27"/>
    </row>
    <row r="42" customFormat="false" ht="12" hidden="false" customHeight="true" outlineLevel="0" collapsed="false">
      <c r="B42" s="38" t="s">
        <v>229</v>
      </c>
      <c r="C42" s="22" t="n">
        <v>64</v>
      </c>
      <c r="D42" s="22" t="n">
        <v>27</v>
      </c>
      <c r="E42" s="22" t="n">
        <f aca="false">+C42+D42</f>
        <v>91</v>
      </c>
      <c r="F42" s="27"/>
    </row>
    <row r="43" customFormat="false" ht="12" hidden="false" customHeight="true" outlineLevel="0" collapsed="false">
      <c r="B43" s="38" t="s">
        <v>230</v>
      </c>
      <c r="C43" s="22" t="n">
        <v>1083</v>
      </c>
      <c r="D43" s="22" t="n">
        <v>582</v>
      </c>
      <c r="E43" s="22" t="n">
        <f aca="false">+C43+D43</f>
        <v>1665</v>
      </c>
      <c r="F43" s="27"/>
    </row>
    <row r="44" customFormat="false" ht="12" hidden="false" customHeight="true" outlineLevel="0" collapsed="false">
      <c r="B44" s="38" t="s">
        <v>231</v>
      </c>
      <c r="C44" s="22" t="n">
        <v>260</v>
      </c>
      <c r="D44" s="22" t="n">
        <v>146</v>
      </c>
      <c r="E44" s="22" t="n">
        <f aca="false">+C44+D44</f>
        <v>406</v>
      </c>
      <c r="F44" s="27"/>
    </row>
    <row r="45" customFormat="false" ht="12" hidden="false" customHeight="true" outlineLevel="0" collapsed="false">
      <c r="B45" s="38" t="s">
        <v>232</v>
      </c>
      <c r="C45" s="22" t="n">
        <v>28</v>
      </c>
      <c r="D45" s="22" t="n">
        <v>8</v>
      </c>
      <c r="E45" s="22" t="n">
        <f aca="false">+C45+D45</f>
        <v>36</v>
      </c>
      <c r="F45" s="27"/>
    </row>
    <row r="46" customFormat="false" ht="12" hidden="false" customHeight="true" outlineLevel="0" collapsed="false">
      <c r="B46" s="38" t="s">
        <v>233</v>
      </c>
      <c r="C46" s="22" t="n">
        <v>40</v>
      </c>
      <c r="D46" s="22" t="n">
        <v>18</v>
      </c>
      <c r="E46" s="22" t="n">
        <f aca="false">+C46+D46</f>
        <v>58</v>
      </c>
      <c r="F46" s="27"/>
    </row>
    <row r="47" customFormat="false" ht="12" hidden="false" customHeight="true" outlineLevel="0" collapsed="false">
      <c r="B47" s="38" t="s">
        <v>48</v>
      </c>
      <c r="C47" s="22" t="n">
        <v>13</v>
      </c>
      <c r="D47" s="22" t="n">
        <v>3</v>
      </c>
      <c r="E47" s="22" t="n">
        <f aca="false">+C47+D47</f>
        <v>16</v>
      </c>
      <c r="F47" s="27"/>
    </row>
    <row r="48" customFormat="false" ht="12" hidden="false" customHeight="true" outlineLevel="0" collapsed="false">
      <c r="B48" s="38" t="s">
        <v>82</v>
      </c>
      <c r="C48" s="22" t="n">
        <v>156</v>
      </c>
      <c r="D48" s="22" t="n">
        <v>83</v>
      </c>
      <c r="E48" s="22" t="n">
        <f aca="false">+C48+D48</f>
        <v>239</v>
      </c>
      <c r="F48" s="27"/>
    </row>
    <row r="49" customFormat="false" ht="12" hidden="false" customHeight="true" outlineLevel="0" collapsed="false">
      <c r="B49" s="38" t="s">
        <v>83</v>
      </c>
      <c r="C49" s="22" t="n">
        <v>58</v>
      </c>
      <c r="D49" s="22" t="n">
        <v>36</v>
      </c>
      <c r="E49" s="22" t="n">
        <f aca="false">+C49+D49</f>
        <v>94</v>
      </c>
      <c r="F49" s="27"/>
    </row>
    <row r="50" customFormat="false" ht="12" hidden="false" customHeight="true" outlineLevel="0" collapsed="false">
      <c r="B50" s="38" t="s">
        <v>234</v>
      </c>
      <c r="C50" s="22" t="n">
        <v>58</v>
      </c>
      <c r="D50" s="22" t="n">
        <v>27</v>
      </c>
      <c r="E50" s="22" t="n">
        <f aca="false">+C50+D50</f>
        <v>85</v>
      </c>
      <c r="F50" s="27"/>
    </row>
    <row r="51" customFormat="false" ht="12" hidden="false" customHeight="true" outlineLevel="0" collapsed="false">
      <c r="B51" s="38" t="s">
        <v>235</v>
      </c>
      <c r="C51" s="22" t="n">
        <v>186</v>
      </c>
      <c r="D51" s="22" t="n">
        <v>83</v>
      </c>
      <c r="E51" s="22" t="n">
        <f aca="false">+C51+D51</f>
        <v>269</v>
      </c>
      <c r="F51" s="27"/>
    </row>
    <row r="52" customFormat="false" ht="12" hidden="false" customHeight="true" outlineLevel="0" collapsed="false">
      <c r="B52" s="38" t="s">
        <v>86</v>
      </c>
      <c r="C52" s="22" t="n">
        <v>24</v>
      </c>
      <c r="D52" s="22" t="n">
        <v>16</v>
      </c>
      <c r="E52" s="22" t="n">
        <f aca="false">+C52+D52</f>
        <v>40</v>
      </c>
      <c r="F52" s="27"/>
    </row>
    <row r="53" customFormat="false" ht="12" hidden="false" customHeight="true" outlineLevel="0" collapsed="false">
      <c r="B53" s="38" t="s">
        <v>236</v>
      </c>
      <c r="C53" s="22" t="n">
        <v>71</v>
      </c>
      <c r="D53" s="22" t="n">
        <v>37</v>
      </c>
      <c r="E53" s="22" t="n">
        <f aca="false">+C53+D53</f>
        <v>108</v>
      </c>
      <c r="F53" s="27"/>
    </row>
    <row r="54" customFormat="false" ht="12" hidden="false" customHeight="true" outlineLevel="0" collapsed="false">
      <c r="B54" s="38" t="s">
        <v>237</v>
      </c>
      <c r="C54" s="22" t="n">
        <v>10</v>
      </c>
      <c r="D54" s="22" t="n">
        <v>9</v>
      </c>
      <c r="E54" s="22" t="n">
        <f aca="false">+C54+D54</f>
        <v>19</v>
      </c>
      <c r="F54" s="27"/>
    </row>
    <row r="55" customFormat="false" ht="12" hidden="false" customHeight="true" outlineLevel="0" collapsed="false">
      <c r="B55" s="38" t="s">
        <v>238</v>
      </c>
      <c r="C55" s="22" t="n">
        <v>73</v>
      </c>
      <c r="D55" s="22" t="n">
        <v>22</v>
      </c>
      <c r="E55" s="22" t="n">
        <f aca="false">+C55+D55</f>
        <v>95</v>
      </c>
      <c r="F55" s="27"/>
    </row>
    <row r="56" customFormat="false" ht="12" hidden="false" customHeight="true" outlineLevel="0" collapsed="false">
      <c r="B56" s="38" t="s">
        <v>239</v>
      </c>
      <c r="C56" s="22" t="n">
        <v>71</v>
      </c>
      <c r="D56" s="22" t="n">
        <v>36</v>
      </c>
      <c r="E56" s="22" t="n">
        <f aca="false">+C56+D56</f>
        <v>107</v>
      </c>
      <c r="F56" s="27"/>
    </row>
    <row r="57" customFormat="false" ht="12" hidden="false" customHeight="true" outlineLevel="0" collapsed="false">
      <c r="B57" s="38" t="s">
        <v>240</v>
      </c>
      <c r="C57" s="22" t="n">
        <v>27</v>
      </c>
      <c r="D57" s="22" t="n">
        <v>8</v>
      </c>
      <c r="E57" s="22" t="n">
        <f aca="false">+C57+D57</f>
        <v>35</v>
      </c>
      <c r="F57" s="27"/>
    </row>
    <row r="58" customFormat="false" ht="12" hidden="false" customHeight="true" outlineLevel="0" collapsed="false">
      <c r="B58" s="38" t="s">
        <v>92</v>
      </c>
      <c r="C58" s="22" t="n">
        <v>282</v>
      </c>
      <c r="D58" s="22" t="n">
        <v>185</v>
      </c>
      <c r="E58" s="22" t="n">
        <f aca="false">+C58+D58</f>
        <v>467</v>
      </c>
      <c r="F58" s="27"/>
    </row>
    <row r="59" customFormat="false" ht="12" hidden="false" customHeight="true" outlineLevel="0" collapsed="false">
      <c r="B59" s="38" t="s">
        <v>241</v>
      </c>
      <c r="C59" s="22" t="n">
        <v>16</v>
      </c>
      <c r="D59" s="22" t="n">
        <v>4</v>
      </c>
      <c r="E59" s="22" t="n">
        <f aca="false">+C59+D59</f>
        <v>20</v>
      </c>
      <c r="F59" s="27"/>
    </row>
    <row r="60" customFormat="false" ht="12" hidden="false" customHeight="true" outlineLevel="0" collapsed="false">
      <c r="B60" s="38" t="s">
        <v>242</v>
      </c>
      <c r="C60" s="22" t="n">
        <v>32</v>
      </c>
      <c r="D60" s="22" t="n">
        <v>26</v>
      </c>
      <c r="E60" s="22" t="n">
        <f aca="false">+C60+D60</f>
        <v>58</v>
      </c>
      <c r="F60" s="27"/>
    </row>
    <row r="61" customFormat="false" ht="12" hidden="false" customHeight="true" outlineLevel="0" collapsed="false">
      <c r="B61" s="38" t="s">
        <v>243</v>
      </c>
      <c r="C61" s="22" t="n">
        <v>162</v>
      </c>
      <c r="D61" s="22" t="n">
        <v>56</v>
      </c>
      <c r="E61" s="22" t="n">
        <f aca="false">+C61+D61</f>
        <v>218</v>
      </c>
      <c r="F61" s="27"/>
    </row>
    <row r="62" customFormat="false" ht="12" hidden="false" customHeight="true" outlineLevel="0" collapsed="false">
      <c r="B62" s="38" t="s">
        <v>244</v>
      </c>
      <c r="C62" s="22" t="n">
        <v>31</v>
      </c>
      <c r="D62" s="22" t="n">
        <v>17</v>
      </c>
      <c r="E62" s="22" t="n">
        <f aca="false">+C62+D62</f>
        <v>48</v>
      </c>
      <c r="F62" s="27"/>
    </row>
    <row r="63" customFormat="false" ht="12" hidden="false" customHeight="true" outlineLevel="0" collapsed="false">
      <c r="B63" s="38" t="s">
        <v>245</v>
      </c>
      <c r="C63" s="22" t="n">
        <v>15</v>
      </c>
      <c r="D63" s="22" t="n">
        <v>4</v>
      </c>
      <c r="E63" s="22" t="n">
        <f aca="false">+C63+D63</f>
        <v>19</v>
      </c>
      <c r="F63" s="27"/>
    </row>
    <row r="64" customFormat="false" ht="12" hidden="false" customHeight="true" outlineLevel="0" collapsed="false">
      <c r="B64" s="38" t="s">
        <v>246</v>
      </c>
      <c r="C64" s="22" t="n">
        <v>94</v>
      </c>
      <c r="D64" s="22" t="n">
        <v>39</v>
      </c>
      <c r="E64" s="22" t="n">
        <f aca="false">+C64+D64</f>
        <v>133</v>
      </c>
      <c r="F64" s="27"/>
    </row>
    <row r="65" customFormat="false" ht="12" hidden="false" customHeight="true" outlineLevel="0" collapsed="false">
      <c r="B65" s="38" t="s">
        <v>247</v>
      </c>
      <c r="C65" s="22" t="n">
        <v>9</v>
      </c>
      <c r="D65" s="22" t="n">
        <v>9</v>
      </c>
      <c r="E65" s="22" t="n">
        <f aca="false">+C65+D65</f>
        <v>18</v>
      </c>
      <c r="F65" s="27"/>
    </row>
    <row r="66" customFormat="false" ht="12" hidden="false" customHeight="true" outlineLevel="0" collapsed="false">
      <c r="B66" s="38" t="s">
        <v>248</v>
      </c>
      <c r="C66" s="22" t="n">
        <v>37</v>
      </c>
      <c r="D66" s="22" t="n">
        <v>15</v>
      </c>
      <c r="E66" s="22" t="n">
        <f aca="false">+C66+D66</f>
        <v>52</v>
      </c>
      <c r="F66" s="27"/>
    </row>
    <row r="67" customFormat="false" ht="12" hidden="false" customHeight="true" outlineLevel="0" collapsed="false">
      <c r="B67" s="38" t="s">
        <v>249</v>
      </c>
      <c r="C67" s="22" t="n">
        <v>420</v>
      </c>
      <c r="D67" s="22" t="n">
        <v>176</v>
      </c>
      <c r="E67" s="22" t="n">
        <f aca="false">+C67+D67</f>
        <v>596</v>
      </c>
      <c r="F67" s="27"/>
    </row>
    <row r="68" customFormat="false" ht="12" hidden="false" customHeight="true" outlineLevel="0" collapsed="false">
      <c r="B68" s="38" t="s">
        <v>250</v>
      </c>
      <c r="C68" s="22" t="n">
        <v>90</v>
      </c>
      <c r="D68" s="22" t="n">
        <v>50</v>
      </c>
      <c r="E68" s="22" t="n">
        <f aca="false">+C68+D68</f>
        <v>140</v>
      </c>
      <c r="F68" s="27"/>
    </row>
    <row r="69" customFormat="false" ht="12" hidden="false" customHeight="true" outlineLevel="0" collapsed="false">
      <c r="B69" s="38" t="s">
        <v>251</v>
      </c>
      <c r="C69" s="22" t="n">
        <v>114</v>
      </c>
      <c r="D69" s="22" t="n">
        <v>40</v>
      </c>
      <c r="E69" s="22" t="n">
        <f aca="false">+C69+D69</f>
        <v>154</v>
      </c>
      <c r="F69" s="27"/>
    </row>
    <row r="70" customFormat="false" ht="12" hidden="false" customHeight="true" outlineLevel="0" collapsed="false">
      <c r="B70" s="38" t="s">
        <v>252</v>
      </c>
      <c r="C70" s="22" t="n">
        <v>160</v>
      </c>
      <c r="D70" s="22" t="n">
        <v>62</v>
      </c>
      <c r="E70" s="22" t="n">
        <f aca="false">+C70+D70</f>
        <v>222</v>
      </c>
      <c r="F70" s="27"/>
    </row>
    <row r="71" customFormat="false" ht="12" hidden="false" customHeight="true" outlineLevel="0" collapsed="false">
      <c r="B71" s="38" t="s">
        <v>253</v>
      </c>
      <c r="C71" s="22" t="n">
        <v>7</v>
      </c>
      <c r="D71" s="22" t="n">
        <v>3</v>
      </c>
      <c r="E71" s="22" t="n">
        <f aca="false">+C71+D71</f>
        <v>10</v>
      </c>
      <c r="F71" s="27"/>
    </row>
    <row r="72" customFormat="false" ht="12" hidden="false" customHeight="true" outlineLevel="0" collapsed="false">
      <c r="B72" s="38" t="s">
        <v>100</v>
      </c>
      <c r="C72" s="22" t="n">
        <v>23</v>
      </c>
      <c r="D72" s="22" t="n">
        <v>19</v>
      </c>
      <c r="E72" s="22" t="n">
        <f aca="false">+C72+D72</f>
        <v>42</v>
      </c>
      <c r="F72" s="27"/>
    </row>
    <row r="73" customFormat="false" ht="12" hidden="false" customHeight="true" outlineLevel="0" collapsed="false">
      <c r="B73" s="38" t="s">
        <v>254</v>
      </c>
      <c r="C73" s="22" t="n">
        <v>168</v>
      </c>
      <c r="D73" s="22" t="n">
        <v>79</v>
      </c>
      <c r="E73" s="22" t="n">
        <f aca="false">+C73+D73</f>
        <v>247</v>
      </c>
      <c r="F73" s="27"/>
    </row>
    <row r="74" customFormat="false" ht="14.25" hidden="false" customHeight="false" outlineLevel="0" collapsed="false">
      <c r="B74" s="24" t="s">
        <v>188</v>
      </c>
      <c r="C74" s="25" t="n">
        <f aca="false">SUM(C7:C73)</f>
        <v>6873</v>
      </c>
      <c r="D74" s="25" t="n">
        <f aca="false">SUM(D7:D73)</f>
        <v>3474</v>
      </c>
      <c r="E74" s="25" t="n">
        <f aca="false">SUM(E7:E73)</f>
        <v>10347</v>
      </c>
    </row>
    <row r="76" customFormat="false" ht="12.75" hidden="false" customHeight="false" outlineLevel="0" collapsed="false">
      <c r="B76" s="26" t="s">
        <v>50</v>
      </c>
    </row>
    <row r="77" customFormat="false" ht="12.75" hidden="false" customHeight="false" outlineLevel="0" collapsed="false">
      <c r="B77" s="26" t="s">
        <v>193</v>
      </c>
    </row>
    <row r="78" customFormat="false" ht="12.75" hidden="false" customHeight="false" outlineLevel="0" collapsed="false">
      <c r="B78" s="26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5" width="5.15"/>
    <col collapsed="false" customWidth="true" hidden="false" outlineLevel="0" max="2" min="2" style="15" width="42.32"/>
    <col collapsed="false" customWidth="false" hidden="false" outlineLevel="0" max="3" min="3" style="45" width="13.32"/>
    <col collapsed="false" customWidth="false" hidden="false" outlineLevel="0" max="257" min="4" style="15" width="13.32"/>
  </cols>
  <sheetData>
    <row r="1" customFormat="false" ht="12.75" hidden="false" customHeight="false" outlineLevel="0" collapsed="false">
      <c r="C1" s="15"/>
    </row>
    <row r="2" customFormat="false" ht="18" hidden="false" customHeight="false" outlineLevel="0" collapsed="false">
      <c r="B2" s="16" t="s">
        <v>255</v>
      </c>
      <c r="C2" s="15"/>
    </row>
    <row r="3" customFormat="false" ht="12.75" hidden="false" customHeight="false" outlineLevel="0" collapsed="false">
      <c r="C3" s="15"/>
    </row>
    <row r="4" customFormat="false" ht="18" hidden="false" customHeight="false" outlineLevel="0" collapsed="false">
      <c r="B4" s="18" t="s">
        <v>256</v>
      </c>
      <c r="C4" s="15"/>
    </row>
    <row r="5" customFormat="false" ht="12.75" hidden="false" customHeight="false" outlineLevel="0" collapsed="false">
      <c r="C5" s="15"/>
    </row>
    <row r="6" customFormat="false" ht="12.75" hidden="false" customHeight="false" outlineLevel="0" collapsed="false">
      <c r="C6" s="15"/>
    </row>
    <row r="7" customFormat="false" ht="14.25" hidden="false" customHeight="false" outlineLevel="0" collapsed="false">
      <c r="B7" s="44" t="s">
        <v>257</v>
      </c>
      <c r="C7" s="44" t="s">
        <v>191</v>
      </c>
      <c r="D7" s="44" t="s">
        <v>192</v>
      </c>
      <c r="E7" s="44" t="s">
        <v>49</v>
      </c>
      <c r="H7" s="46"/>
    </row>
    <row r="8" customFormat="false" ht="14.25" hidden="false" customHeight="false" outlineLevel="0" collapsed="false">
      <c r="B8" s="47" t="s">
        <v>55</v>
      </c>
      <c r="C8" s="48" t="n">
        <v>57</v>
      </c>
      <c r="D8" s="48" t="n">
        <v>47</v>
      </c>
      <c r="E8" s="48" t="n">
        <f aca="false">+C8+D8</f>
        <v>104</v>
      </c>
    </row>
    <row r="9" customFormat="false" ht="14.25" hidden="false" customHeight="false" outlineLevel="0" collapsed="false">
      <c r="B9" s="49" t="s">
        <v>258</v>
      </c>
      <c r="C9" s="50" t="n">
        <v>511</v>
      </c>
      <c r="D9" s="50" t="n">
        <v>452</v>
      </c>
      <c r="E9" s="50" t="n">
        <f aca="false">+C9+D9</f>
        <v>963</v>
      </c>
    </row>
    <row r="10" customFormat="false" ht="14.25" hidden="false" customHeight="false" outlineLevel="0" collapsed="false">
      <c r="B10" s="49" t="s">
        <v>57</v>
      </c>
      <c r="C10" s="50" t="n">
        <v>168</v>
      </c>
      <c r="D10" s="50" t="n">
        <v>170</v>
      </c>
      <c r="E10" s="50" t="n">
        <f aca="false">+C10+D10</f>
        <v>338</v>
      </c>
    </row>
    <row r="11" customFormat="false" ht="14.25" hidden="false" customHeight="false" outlineLevel="0" collapsed="false">
      <c r="B11" s="49" t="s">
        <v>259</v>
      </c>
      <c r="C11" s="50" t="n">
        <v>78</v>
      </c>
      <c r="D11" s="50" t="n">
        <v>93</v>
      </c>
      <c r="E11" s="50" t="n">
        <f aca="false">+C11+D11</f>
        <v>171</v>
      </c>
    </row>
    <row r="12" customFormat="false" ht="14.25" hidden="false" customHeight="false" outlineLevel="0" collapsed="false">
      <c r="B12" s="49" t="s">
        <v>85</v>
      </c>
      <c r="C12" s="50" t="n">
        <v>284</v>
      </c>
      <c r="D12" s="50" t="n">
        <v>341</v>
      </c>
      <c r="E12" s="50" t="n">
        <f aca="false">+C12+D12</f>
        <v>625</v>
      </c>
    </row>
    <row r="13" customFormat="false" ht="14.25" hidden="false" customHeight="false" outlineLevel="0" collapsed="false">
      <c r="B13" s="49" t="s">
        <v>58</v>
      </c>
      <c r="C13" s="50" t="n">
        <v>35</v>
      </c>
      <c r="D13" s="50" t="n">
        <v>27</v>
      </c>
      <c r="E13" s="50" t="n">
        <f aca="false">+C13+D13</f>
        <v>62</v>
      </c>
    </row>
    <row r="14" customFormat="false" ht="14.25" hidden="false" customHeight="false" outlineLevel="0" collapsed="false">
      <c r="B14" s="49" t="s">
        <v>59</v>
      </c>
      <c r="C14" s="50" t="n">
        <v>88</v>
      </c>
      <c r="D14" s="50" t="n">
        <v>94</v>
      </c>
      <c r="E14" s="50" t="n">
        <f aca="false">+C14+D14</f>
        <v>182</v>
      </c>
    </row>
    <row r="15" customFormat="false" ht="14.25" hidden="false" customHeight="false" outlineLevel="0" collapsed="false">
      <c r="B15" s="49" t="s">
        <v>61</v>
      </c>
      <c r="C15" s="50" t="n">
        <v>1023</v>
      </c>
      <c r="D15" s="50" t="n">
        <v>644</v>
      </c>
      <c r="E15" s="50" t="n">
        <f aca="false">+C15+D15</f>
        <v>1667</v>
      </c>
    </row>
    <row r="16" customFormat="false" ht="14.25" hidden="false" customHeight="false" outlineLevel="0" collapsed="false">
      <c r="B16" s="49" t="s">
        <v>99</v>
      </c>
      <c r="C16" s="50" t="n">
        <v>164</v>
      </c>
      <c r="D16" s="50" t="n">
        <v>158</v>
      </c>
      <c r="E16" s="50" t="n">
        <f aca="false">+C16+D16</f>
        <v>322</v>
      </c>
    </row>
    <row r="17" customFormat="false" ht="14.25" hidden="false" customHeight="false" outlineLevel="0" collapsed="false">
      <c r="B17" s="49" t="s">
        <v>62</v>
      </c>
      <c r="C17" s="50" t="n">
        <v>40</v>
      </c>
      <c r="D17" s="50" t="n">
        <v>34</v>
      </c>
      <c r="E17" s="50" t="n">
        <f aca="false">+C17+D17</f>
        <v>74</v>
      </c>
    </row>
    <row r="18" customFormat="false" ht="14.25" hidden="false" customHeight="false" outlineLevel="0" collapsed="false">
      <c r="B18" s="49" t="s">
        <v>260</v>
      </c>
      <c r="C18" s="50" t="n">
        <v>34</v>
      </c>
      <c r="D18" s="50" t="n">
        <v>26</v>
      </c>
      <c r="E18" s="50" t="n">
        <f aca="false">+C18+D18</f>
        <v>60</v>
      </c>
    </row>
    <row r="19" customFormat="false" ht="14.25" hidden="false" customHeight="false" outlineLevel="0" collapsed="false">
      <c r="B19" s="49" t="s">
        <v>261</v>
      </c>
      <c r="C19" s="50" t="n">
        <v>418</v>
      </c>
      <c r="D19" s="50" t="n">
        <v>204</v>
      </c>
      <c r="E19" s="50" t="n">
        <f aca="false">+C19+D19</f>
        <v>622</v>
      </c>
    </row>
    <row r="20" customFormat="false" ht="14.25" hidden="false" customHeight="false" outlineLevel="0" collapsed="false">
      <c r="B20" s="49" t="s">
        <v>35</v>
      </c>
      <c r="C20" s="50" t="n">
        <v>122</v>
      </c>
      <c r="D20" s="50" t="n">
        <v>89</v>
      </c>
      <c r="E20" s="50" t="n">
        <f aca="false">+C20+D20</f>
        <v>211</v>
      </c>
    </row>
    <row r="21" customFormat="false" ht="14.25" hidden="false" customHeight="false" outlineLevel="0" collapsed="false">
      <c r="B21" s="49" t="s">
        <v>210</v>
      </c>
      <c r="C21" s="50" t="n">
        <v>158</v>
      </c>
      <c r="D21" s="50" t="n">
        <v>148</v>
      </c>
      <c r="E21" s="50" t="n">
        <f aca="false">+C21+D21</f>
        <v>306</v>
      </c>
    </row>
    <row r="22" customFormat="false" ht="14.25" hidden="false" customHeight="false" outlineLevel="0" collapsed="false">
      <c r="B22" s="49" t="s">
        <v>66</v>
      </c>
      <c r="C22" s="50" t="n">
        <v>61</v>
      </c>
      <c r="D22" s="50" t="n">
        <v>49</v>
      </c>
      <c r="E22" s="50" t="n">
        <f aca="false">+C22+D22</f>
        <v>110</v>
      </c>
    </row>
    <row r="23" customFormat="false" ht="14.25" hidden="false" customHeight="false" outlineLevel="0" collapsed="false">
      <c r="B23" s="49" t="s">
        <v>67</v>
      </c>
      <c r="C23" s="50" t="n">
        <v>198</v>
      </c>
      <c r="D23" s="50" t="n">
        <v>98</v>
      </c>
      <c r="E23" s="50" t="n">
        <f aca="false">+C23+D23</f>
        <v>296</v>
      </c>
    </row>
    <row r="24" customFormat="false" ht="14.25" hidden="false" customHeight="false" outlineLevel="0" collapsed="false">
      <c r="B24" s="49" t="s">
        <v>262</v>
      </c>
      <c r="C24" s="50" t="n">
        <v>392</v>
      </c>
      <c r="D24" s="50" t="n">
        <v>422</v>
      </c>
      <c r="E24" s="50" t="n">
        <f aca="false">+C24+D24</f>
        <v>814</v>
      </c>
    </row>
    <row r="25" customFormat="false" ht="14.25" hidden="false" customHeight="false" outlineLevel="0" collapsed="false">
      <c r="B25" s="49" t="s">
        <v>73</v>
      </c>
      <c r="C25" s="50" t="n">
        <v>71</v>
      </c>
      <c r="D25" s="50" t="n">
        <v>78</v>
      </c>
      <c r="E25" s="50" t="n">
        <f aca="false">+C25+D25</f>
        <v>149</v>
      </c>
    </row>
    <row r="26" customFormat="false" ht="14.25" hidden="false" customHeight="false" outlineLevel="0" collapsed="false">
      <c r="B26" s="49" t="s">
        <v>263</v>
      </c>
      <c r="C26" s="50" t="n">
        <v>378</v>
      </c>
      <c r="D26" s="50" t="n">
        <v>261</v>
      </c>
      <c r="E26" s="50" t="n">
        <f aca="false">+C26+D26</f>
        <v>639</v>
      </c>
    </row>
    <row r="27" customFormat="false" ht="14.25" hidden="false" customHeight="false" outlineLevel="0" collapsed="false">
      <c r="B27" s="49" t="s">
        <v>71</v>
      </c>
      <c r="C27" s="50" t="n">
        <v>173</v>
      </c>
      <c r="D27" s="50" t="n">
        <v>120</v>
      </c>
      <c r="E27" s="50" t="n">
        <f aca="false">+C27+D27</f>
        <v>293</v>
      </c>
    </row>
    <row r="28" customFormat="false" ht="14.25" hidden="false" customHeight="false" outlineLevel="0" collapsed="false">
      <c r="B28" s="49" t="s">
        <v>74</v>
      </c>
      <c r="C28" s="50" t="n">
        <v>153</v>
      </c>
      <c r="D28" s="50" t="n">
        <v>86</v>
      </c>
      <c r="E28" s="50" t="n">
        <f aca="false">+C28+D28</f>
        <v>239</v>
      </c>
    </row>
    <row r="29" customFormat="false" ht="14.25" hidden="false" customHeight="false" outlineLevel="0" collapsed="false">
      <c r="B29" s="49" t="s">
        <v>264</v>
      </c>
      <c r="C29" s="50" t="n">
        <v>343</v>
      </c>
      <c r="D29" s="50" t="n">
        <v>303</v>
      </c>
      <c r="E29" s="50" t="n">
        <f aca="false">+C29+D29</f>
        <v>646</v>
      </c>
    </row>
    <row r="30" customFormat="false" ht="14.25" hidden="false" customHeight="false" outlineLevel="0" collapsed="false">
      <c r="B30" s="49" t="s">
        <v>76</v>
      </c>
      <c r="C30" s="50" t="n">
        <v>124</v>
      </c>
      <c r="D30" s="50" t="n">
        <v>69</v>
      </c>
      <c r="E30" s="50" t="n">
        <f aca="false">+C30+D30</f>
        <v>193</v>
      </c>
    </row>
    <row r="31" customFormat="false" ht="14.25" hidden="false" customHeight="false" outlineLevel="0" collapsed="false">
      <c r="B31" s="49" t="s">
        <v>265</v>
      </c>
      <c r="C31" s="50" t="n">
        <v>36</v>
      </c>
      <c r="D31" s="50" t="n">
        <v>40</v>
      </c>
      <c r="E31" s="50" t="n">
        <f aca="false">+C31+D31</f>
        <v>76</v>
      </c>
    </row>
    <row r="32" customFormat="false" ht="14.25" hidden="false" customHeight="false" outlineLevel="0" collapsed="false">
      <c r="B32" s="49" t="s">
        <v>77</v>
      </c>
      <c r="C32" s="50" t="n">
        <v>127</v>
      </c>
      <c r="D32" s="50" t="n">
        <v>120</v>
      </c>
      <c r="E32" s="50" t="n">
        <f aca="false">+C32+D32</f>
        <v>247</v>
      </c>
    </row>
    <row r="33" customFormat="false" ht="14.25" hidden="false" customHeight="false" outlineLevel="0" collapsed="false">
      <c r="B33" s="49" t="s">
        <v>79</v>
      </c>
      <c r="C33" s="50" t="n">
        <v>128</v>
      </c>
      <c r="D33" s="50" t="n">
        <v>159</v>
      </c>
      <c r="E33" s="50" t="n">
        <f aca="false">+C33+D33</f>
        <v>287</v>
      </c>
    </row>
    <row r="34" customFormat="false" ht="14.25" hidden="false" customHeight="false" outlineLevel="0" collapsed="false">
      <c r="B34" s="49" t="s">
        <v>80</v>
      </c>
      <c r="C34" s="50" t="n">
        <v>973</v>
      </c>
      <c r="D34" s="50" t="n">
        <v>596</v>
      </c>
      <c r="E34" s="50" t="n">
        <f aca="false">+C34+D34</f>
        <v>1569</v>
      </c>
    </row>
    <row r="35" customFormat="false" ht="14.25" hidden="false" customHeight="false" outlineLevel="0" collapsed="false">
      <c r="B35" s="49" t="s">
        <v>266</v>
      </c>
      <c r="C35" s="50" t="n">
        <v>502</v>
      </c>
      <c r="D35" s="50" t="n">
        <v>341</v>
      </c>
      <c r="E35" s="50" t="n">
        <f aca="false">+C35+D35</f>
        <v>843</v>
      </c>
    </row>
    <row r="36" customFormat="false" ht="14.25" hidden="false" customHeight="false" outlineLevel="0" collapsed="false">
      <c r="B36" s="49" t="s">
        <v>82</v>
      </c>
      <c r="C36" s="50" t="n">
        <v>525</v>
      </c>
      <c r="D36" s="50" t="n">
        <v>382</v>
      </c>
      <c r="E36" s="50" t="n">
        <f aca="false">+C36+D36</f>
        <v>907</v>
      </c>
    </row>
    <row r="37" customFormat="false" ht="14.25" hidden="false" customHeight="false" outlineLevel="0" collapsed="false">
      <c r="B37" s="49" t="s">
        <v>83</v>
      </c>
      <c r="C37" s="50" t="n">
        <v>159</v>
      </c>
      <c r="D37" s="50" t="n">
        <v>240</v>
      </c>
      <c r="E37" s="50" t="n">
        <f aca="false">+C37+D37</f>
        <v>399</v>
      </c>
    </row>
    <row r="38" customFormat="false" ht="14.25" hidden="false" customHeight="false" outlineLevel="0" collapsed="false">
      <c r="B38" s="49" t="s">
        <v>86</v>
      </c>
      <c r="C38" s="50" t="n">
        <v>37</v>
      </c>
      <c r="D38" s="50" t="n">
        <v>28</v>
      </c>
      <c r="E38" s="50" t="n">
        <f aca="false">+C38+D38</f>
        <v>65</v>
      </c>
    </row>
    <row r="39" customFormat="false" ht="14.25" hidden="false" customHeight="false" outlineLevel="0" collapsed="false">
      <c r="B39" s="49" t="s">
        <v>88</v>
      </c>
      <c r="C39" s="50" t="n">
        <v>173</v>
      </c>
      <c r="D39" s="50" t="n">
        <v>223</v>
      </c>
      <c r="E39" s="50" t="n">
        <f aca="false">+C39+D39</f>
        <v>396</v>
      </c>
    </row>
    <row r="40" customFormat="false" ht="14.25" hidden="false" customHeight="false" outlineLevel="0" collapsed="false">
      <c r="B40" s="49" t="s">
        <v>46</v>
      </c>
      <c r="C40" s="50" t="n">
        <v>30</v>
      </c>
      <c r="D40" s="50" t="n">
        <v>28</v>
      </c>
      <c r="E40" s="50" t="n">
        <f aca="false">+C40+D40</f>
        <v>58</v>
      </c>
    </row>
    <row r="41" customFormat="false" ht="14.25" hidden="false" customHeight="false" outlineLevel="0" collapsed="false">
      <c r="B41" s="49" t="s">
        <v>89</v>
      </c>
      <c r="C41" s="50" t="n">
        <v>100</v>
      </c>
      <c r="D41" s="50" t="n">
        <v>76</v>
      </c>
      <c r="E41" s="50" t="n">
        <f aca="false">+C41+D41</f>
        <v>176</v>
      </c>
    </row>
    <row r="42" customFormat="false" ht="14.25" hidden="false" customHeight="false" outlineLevel="0" collapsed="false">
      <c r="B42" s="49" t="s">
        <v>90</v>
      </c>
      <c r="C42" s="50" t="n">
        <v>259</v>
      </c>
      <c r="D42" s="50" t="n">
        <v>207</v>
      </c>
      <c r="E42" s="50" t="n">
        <f aca="false">+C42+D42</f>
        <v>466</v>
      </c>
    </row>
    <row r="43" customFormat="false" ht="14.25" hidden="false" customHeight="false" outlineLevel="0" collapsed="false">
      <c r="B43" s="49" t="s">
        <v>91</v>
      </c>
      <c r="C43" s="50" t="n">
        <v>25</v>
      </c>
      <c r="D43" s="50" t="n">
        <v>27</v>
      </c>
      <c r="E43" s="50" t="n">
        <f aca="false">+C43+D43</f>
        <v>52</v>
      </c>
    </row>
    <row r="44" customFormat="false" ht="14.25" hidden="false" customHeight="false" outlineLevel="0" collapsed="false">
      <c r="B44" s="49" t="s">
        <v>92</v>
      </c>
      <c r="C44" s="50" t="n">
        <v>572</v>
      </c>
      <c r="D44" s="50" t="n">
        <v>269</v>
      </c>
      <c r="E44" s="50" t="n">
        <f aca="false">+C44+D44</f>
        <v>841</v>
      </c>
    </row>
    <row r="45" customFormat="false" ht="14.25" hidden="false" customHeight="false" outlineLevel="0" collapsed="false">
      <c r="B45" s="49" t="s">
        <v>93</v>
      </c>
      <c r="C45" s="50" t="n">
        <v>11</v>
      </c>
      <c r="D45" s="50" t="n">
        <v>5</v>
      </c>
      <c r="E45" s="50" t="n">
        <f aca="false">+C45+D45</f>
        <v>16</v>
      </c>
    </row>
    <row r="46" customFormat="false" ht="14.25" hidden="false" customHeight="false" outlineLevel="0" collapsed="false">
      <c r="B46" s="49" t="s">
        <v>94</v>
      </c>
      <c r="C46" s="50" t="n">
        <v>249</v>
      </c>
      <c r="D46" s="50" t="n">
        <v>204</v>
      </c>
      <c r="E46" s="50" t="n">
        <f aca="false">+C46+D46</f>
        <v>453</v>
      </c>
    </row>
    <row r="47" customFormat="false" ht="14.25" hidden="false" customHeight="false" outlineLevel="0" collapsed="false">
      <c r="B47" s="49" t="s">
        <v>267</v>
      </c>
      <c r="C47" s="50" t="n">
        <v>699</v>
      </c>
      <c r="D47" s="50" t="n">
        <v>778</v>
      </c>
      <c r="E47" s="50" t="n">
        <f aca="false">+C47+D47</f>
        <v>1477</v>
      </c>
    </row>
    <row r="48" customFormat="false" ht="14.25" hidden="false" customHeight="false" outlineLevel="0" collapsed="false">
      <c r="B48" s="49" t="s">
        <v>98</v>
      </c>
      <c r="C48" s="50" t="n">
        <v>130</v>
      </c>
      <c r="D48" s="50" t="n">
        <v>159</v>
      </c>
      <c r="E48" s="50" t="n">
        <f aca="false">+C48+D48</f>
        <v>289</v>
      </c>
    </row>
    <row r="49" customFormat="false" ht="14.25" hidden="false" customHeight="false" outlineLevel="0" collapsed="false">
      <c r="B49" s="49" t="s">
        <v>100</v>
      </c>
      <c r="C49" s="50" t="n">
        <v>39</v>
      </c>
      <c r="D49" s="50" t="n">
        <v>32</v>
      </c>
      <c r="E49" s="50" t="n">
        <f aca="false">+C49+D49</f>
        <v>71</v>
      </c>
    </row>
    <row r="50" customFormat="false" ht="12.75" hidden="false" customHeight="false" outlineLevel="0" collapsed="false">
      <c r="B50" s="40" t="s">
        <v>101</v>
      </c>
      <c r="C50" s="41" t="n">
        <v>444</v>
      </c>
      <c r="D50" s="41" t="n">
        <v>358</v>
      </c>
      <c r="E50" s="41" t="n">
        <f aca="false">+C50+D50</f>
        <v>802</v>
      </c>
    </row>
    <row r="51" customFormat="false" ht="14.25" hidden="false" customHeight="false" outlineLevel="0" collapsed="false">
      <c r="B51" s="51" t="s">
        <v>49</v>
      </c>
      <c r="C51" s="52" t="n">
        <f aca="false">SUBTOTAL(109,C8:C50)</f>
        <v>10291</v>
      </c>
      <c r="D51" s="52" t="n">
        <f aca="false">SUBTOTAL(109,D8:D50)</f>
        <v>8285</v>
      </c>
      <c r="E51" s="52" t="n">
        <f aca="false">+C51+D51</f>
        <v>18576</v>
      </c>
    </row>
    <row r="53" customFormat="false" ht="15" hidden="false" customHeight="false" outlineLevel="0" collapsed="false">
      <c r="B53" s="53" t="s">
        <v>268</v>
      </c>
    </row>
    <row r="55" customFormat="false" ht="12.75" hidden="false" customHeight="false" outlineLevel="0" collapsed="false">
      <c r="B55" s="26" t="s">
        <v>50</v>
      </c>
    </row>
    <row r="56" customFormat="false" ht="12.75" hidden="false" customHeight="false" outlineLevel="0" collapsed="false">
      <c r="B56" s="26" t="s">
        <v>269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5" width="5.15"/>
    <col collapsed="false" customWidth="true" hidden="false" outlineLevel="0" max="2" min="2" style="15" width="31.82"/>
    <col collapsed="false" customWidth="false" hidden="false" outlineLevel="0" max="3" min="3" style="45" width="13.32"/>
    <col collapsed="false" customWidth="false" hidden="false" outlineLevel="0" max="257" min="4" style="15" width="13.32"/>
  </cols>
  <sheetData>
    <row r="1" customFormat="false" ht="12.75" hidden="false" customHeight="false" outlineLevel="0" collapsed="false">
      <c r="C1" s="15"/>
    </row>
    <row r="2" customFormat="false" ht="18" hidden="false" customHeight="false" outlineLevel="0" collapsed="false">
      <c r="B2" s="16" t="s">
        <v>255</v>
      </c>
      <c r="C2" s="15"/>
    </row>
    <row r="3" customFormat="false" ht="12.75" hidden="false" customHeight="false" outlineLevel="0" collapsed="false">
      <c r="C3" s="15"/>
    </row>
    <row r="4" customFormat="false" ht="21" hidden="false" customHeight="false" outlineLevel="0" collapsed="false">
      <c r="B4" s="18" t="s">
        <v>270</v>
      </c>
      <c r="C4" s="15"/>
    </row>
    <row r="5" customFormat="false" ht="12.75" hidden="false" customHeight="false" outlineLevel="0" collapsed="false">
      <c r="C5" s="15"/>
    </row>
    <row r="6" customFormat="false" ht="12.75" hidden="false" customHeight="false" outlineLevel="0" collapsed="false">
      <c r="C6" s="15"/>
    </row>
    <row r="7" customFormat="false" ht="14.25" hidden="false" customHeight="false" outlineLevel="0" collapsed="false">
      <c r="B7" s="19" t="s">
        <v>271</v>
      </c>
      <c r="C7" s="44" t="s">
        <v>191</v>
      </c>
      <c r="D7" s="44" t="s">
        <v>192</v>
      </c>
      <c r="E7" s="44" t="s">
        <v>49</v>
      </c>
    </row>
    <row r="8" customFormat="false" ht="14.25" hidden="false" customHeight="false" outlineLevel="0" collapsed="false">
      <c r="B8" s="47" t="s">
        <v>272</v>
      </c>
      <c r="C8" s="54" t="n">
        <v>2308</v>
      </c>
      <c r="D8" s="54" t="n">
        <v>1357</v>
      </c>
      <c r="E8" s="55" t="n">
        <v>3665</v>
      </c>
    </row>
    <row r="9" customFormat="false" ht="14.25" hidden="false" customHeight="false" outlineLevel="0" collapsed="false">
      <c r="B9" s="49" t="s">
        <v>31</v>
      </c>
      <c r="C9" s="56" t="n">
        <v>444</v>
      </c>
      <c r="D9" s="56" t="n">
        <v>358</v>
      </c>
      <c r="E9" s="57" t="n">
        <v>802</v>
      </c>
    </row>
    <row r="10" customFormat="false" ht="14.25" hidden="false" customHeight="false" outlineLevel="0" collapsed="false">
      <c r="B10" s="49" t="s">
        <v>85</v>
      </c>
      <c r="C10" s="56" t="n">
        <v>284</v>
      </c>
      <c r="D10" s="56" t="n">
        <v>341</v>
      </c>
      <c r="E10" s="57" t="n">
        <v>625</v>
      </c>
    </row>
    <row r="11" customFormat="false" ht="14.25" hidden="false" customHeight="false" outlineLevel="0" collapsed="false">
      <c r="B11" s="49" t="s">
        <v>34</v>
      </c>
      <c r="C11" s="56" t="n">
        <v>673</v>
      </c>
      <c r="D11" s="56" t="n">
        <v>508</v>
      </c>
      <c r="E11" s="57" t="n">
        <v>1181</v>
      </c>
    </row>
    <row r="12" customFormat="false" ht="14.25" hidden="false" customHeight="false" outlineLevel="0" collapsed="false">
      <c r="B12" s="49" t="s">
        <v>35</v>
      </c>
      <c r="C12" s="56" t="n">
        <v>122</v>
      </c>
      <c r="D12" s="56" t="n">
        <v>89</v>
      </c>
      <c r="E12" s="57" t="n">
        <v>211</v>
      </c>
    </row>
    <row r="13" customFormat="false" ht="14.25" hidden="false" customHeight="false" outlineLevel="0" collapsed="false">
      <c r="B13" s="49" t="s">
        <v>273</v>
      </c>
      <c r="C13" s="56" t="n">
        <v>544</v>
      </c>
      <c r="D13" s="56" t="n">
        <v>508</v>
      </c>
      <c r="E13" s="57" t="n">
        <v>1052</v>
      </c>
    </row>
    <row r="14" customFormat="false" ht="14.25" hidden="false" customHeight="false" outlineLevel="0" collapsed="false">
      <c r="B14" s="49" t="s">
        <v>274</v>
      </c>
      <c r="C14" s="56" t="n">
        <v>118</v>
      </c>
      <c r="D14" s="56" t="n">
        <v>96</v>
      </c>
      <c r="E14" s="57" t="n">
        <v>214</v>
      </c>
    </row>
    <row r="15" customFormat="false" ht="14.25" hidden="false" customHeight="false" outlineLevel="0" collapsed="false">
      <c r="B15" s="49" t="s">
        <v>38</v>
      </c>
      <c r="C15" s="56" t="n">
        <v>1272</v>
      </c>
      <c r="D15" s="56" t="n">
        <v>848</v>
      </c>
      <c r="E15" s="57" t="n">
        <v>2120</v>
      </c>
    </row>
    <row r="16" customFormat="false" ht="14.25" hidden="false" customHeight="false" outlineLevel="0" collapsed="false">
      <c r="B16" s="49" t="s">
        <v>275</v>
      </c>
      <c r="C16" s="56" t="n">
        <v>1368</v>
      </c>
      <c r="D16" s="56" t="n">
        <v>1378</v>
      </c>
      <c r="E16" s="57" t="n">
        <v>2746</v>
      </c>
    </row>
    <row r="17" customFormat="false" ht="14.25" hidden="false" customHeight="false" outlineLevel="0" collapsed="false">
      <c r="B17" s="49" t="s">
        <v>40</v>
      </c>
      <c r="C17" s="56" t="n">
        <v>122</v>
      </c>
      <c r="D17" s="56" t="n">
        <v>120</v>
      </c>
      <c r="E17" s="57" t="n">
        <v>242</v>
      </c>
    </row>
    <row r="18" customFormat="false" ht="14.25" hidden="false" customHeight="false" outlineLevel="0" collapsed="false">
      <c r="B18" s="49" t="s">
        <v>41</v>
      </c>
      <c r="C18" s="56" t="n">
        <v>693</v>
      </c>
      <c r="D18" s="56" t="n">
        <v>804</v>
      </c>
      <c r="E18" s="57" t="n">
        <v>1497</v>
      </c>
    </row>
    <row r="19" customFormat="false" ht="14.25" hidden="false" customHeight="false" outlineLevel="0" collapsed="false">
      <c r="B19" s="49" t="s">
        <v>264</v>
      </c>
      <c r="C19" s="56" t="n">
        <v>343</v>
      </c>
      <c r="D19" s="56" t="n">
        <v>303</v>
      </c>
      <c r="E19" s="57" t="n">
        <v>646</v>
      </c>
    </row>
    <row r="20" customFormat="false" ht="14.25" hidden="false" customHeight="false" outlineLevel="0" collapsed="false">
      <c r="B20" s="49" t="s">
        <v>80</v>
      </c>
      <c r="C20" s="56" t="n">
        <v>973</v>
      </c>
      <c r="D20" s="56" t="n">
        <v>596</v>
      </c>
      <c r="E20" s="57" t="n">
        <v>1569</v>
      </c>
    </row>
    <row r="21" customFormat="false" ht="14.25" hidden="false" customHeight="false" outlineLevel="0" collapsed="false">
      <c r="B21" s="49" t="s">
        <v>82</v>
      </c>
      <c r="C21" s="56" t="n">
        <v>525</v>
      </c>
      <c r="D21" s="56" t="n">
        <v>382</v>
      </c>
      <c r="E21" s="57" t="n">
        <v>907</v>
      </c>
    </row>
    <row r="22" customFormat="false" ht="14.25" hidden="false" customHeight="false" outlineLevel="0" collapsed="false">
      <c r="B22" s="49" t="s">
        <v>83</v>
      </c>
      <c r="C22" s="56" t="n">
        <v>159</v>
      </c>
      <c r="D22" s="56" t="n">
        <v>240</v>
      </c>
      <c r="E22" s="57" t="n">
        <v>399</v>
      </c>
    </row>
    <row r="23" customFormat="false" ht="14.25" hidden="false" customHeight="false" outlineLevel="0" collapsed="false">
      <c r="B23" s="49" t="s">
        <v>276</v>
      </c>
      <c r="C23" s="56" t="n">
        <v>313</v>
      </c>
      <c r="D23" s="56" t="n">
        <v>329</v>
      </c>
      <c r="E23" s="57" t="n">
        <v>642</v>
      </c>
    </row>
    <row r="24" customFormat="false" ht="14.25" hidden="false" customHeight="false" outlineLevel="0" collapsed="false">
      <c r="B24" s="49" t="s">
        <v>277</v>
      </c>
      <c r="C24" s="56" t="n">
        <v>30</v>
      </c>
      <c r="D24" s="56" t="n">
        <v>28</v>
      </c>
      <c r="E24" s="57" t="n">
        <v>58</v>
      </c>
    </row>
    <row r="25" customFormat="false" ht="14.25" hidden="false" customHeight="false" outlineLevel="0" collapsed="false">
      <c r="B25" s="51" t="s">
        <v>49</v>
      </c>
      <c r="C25" s="52" t="n">
        <f aca="false">SUBTOTAL(109,C8:C24)</f>
        <v>10291</v>
      </c>
      <c r="D25" s="52" t="n">
        <f aca="false">SUBTOTAL(109,D8:D24)</f>
        <v>8285</v>
      </c>
      <c r="E25" s="52" t="n">
        <f aca="false">SUBTOTAL(109,E8:E24)</f>
        <v>18576</v>
      </c>
    </row>
    <row r="27" customFormat="false" ht="14.25" hidden="false" customHeight="false" outlineLevel="0" collapsed="false">
      <c r="B27" s="58" t="s">
        <v>278</v>
      </c>
    </row>
    <row r="28" customFormat="false" ht="14.25" hidden="false" customHeight="false" outlineLevel="0" collapsed="false">
      <c r="B28" s="58"/>
    </row>
    <row r="29" customFormat="false" ht="12.75" hidden="false" customHeight="false" outlineLevel="0" collapsed="false">
      <c r="B29" s="26" t="s">
        <v>50</v>
      </c>
    </row>
    <row r="30" customFormat="false" ht="12.75" hidden="false" customHeight="false" outlineLevel="0" collapsed="false">
      <c r="B30" s="26" t="s">
        <v>269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4T11:51:19Z</dcterms:created>
  <dc:creator>Consejo General de la Abogacía</dc:creator>
  <dc:description/>
  <dc:language>en-US</dc:language>
  <cp:lastModifiedBy>Jesús María Martínez Taboada</cp:lastModifiedBy>
  <cp:lastPrinted>2011-02-09T13:24:01Z</cp:lastPrinted>
  <dcterms:modified xsi:type="dcterms:W3CDTF">2017-11-24T12:52:33Z</dcterms:modified>
  <cp:revision>0</cp:revision>
  <dc:subject/>
  <dc:title/>
</cp:coreProperties>
</file>